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Sunteti persoana fizica (CNP) care NU sunteti asigurati in sisteme proprii de asigurari sociale (care nu au obligatia asigurarii in sistemul public de pensii potrivit legii ) si /sau NU sunteti pensionari ,  care ati  realizati venituri in anul 2017 din activitati independente (cele de mai jos -anexa nr.1) , atunci complectati tabelul si verificati daca trebuie sa depuneti declaratia 600 pana la data de 31.01.2018, dpdv al platii contributiei de asigurari sociale CAS:</t>
  </si>
  <si>
    <r>
      <rPr>
        <b val="true"/>
        <sz val="11"/>
        <color rgb="FF000000"/>
        <rFont val="Aharoni"/>
        <family val="0"/>
        <charset val="238"/>
      </rPr>
      <t xml:space="preserve">ANEXA NR</t>
    </r>
    <r>
      <rPr>
        <b val="true"/>
        <sz val="16"/>
        <color rgb="FF000000"/>
        <rFont val="Aharoni"/>
        <family val="0"/>
        <charset val="238"/>
      </rPr>
      <t xml:space="preserve">.1</t>
    </r>
  </si>
  <si>
    <t xml:space="preserve">nr.crt</t>
  </si>
  <si>
    <t xml:space="preserve">venituri</t>
  </si>
  <si>
    <t xml:space="preserve">cum se calculeaza</t>
  </si>
  <si>
    <t xml:space="preserve">Document pt informatii</t>
  </si>
  <si>
    <t xml:space="preserve">venit lunar an 2017</t>
  </si>
  <si>
    <t xml:space="preserve">venit realizat in anul 2017 din activitati independente (in sistem real)</t>
  </si>
  <si>
    <t xml:space="preserve">Venit realizat lunar= venitul brut -cheltuieli deductibile/nr.luni de activitate 2017*</t>
  </si>
  <si>
    <t xml:space="preserve">registrul incasai -plati/ registrul evidenta fiscala PFA/declaratia 200 an 2017</t>
  </si>
  <si>
    <t xml:space="preserve">venit net anual pa baza normelor de venit comunicat pe an 2017 din activitati independente</t>
  </si>
  <si>
    <t xml:space="preserve">norma de venit lunaranorma de venit /nr.luni de activitate 2017*</t>
  </si>
  <si>
    <t xml:space="preserve">Decizia a de impunere (formular 260) pentru anul 2017 emisa de ANAF</t>
  </si>
  <si>
    <t xml:space="preserve">venitul net anual realizat din dreptul de proprietate intelectuala an 2017 </t>
  </si>
  <si>
    <t xml:space="preserve">Venit net lunar = Venitul brut - cheltuieli determinate prin aplicarea cotei de 40% asupra venitului brut+ Venitul net comunicat beneficiar cu impozit final /nr.luni de contract*</t>
  </si>
  <si>
    <t xml:space="preserve">jurnal vanzari/registrul evidenta fiscala PFA/declaratia 200 an 2017, adeverinta de la benficiari care v- au aplicat impozit final (cu retinere la sursa)</t>
  </si>
  <si>
    <t xml:space="preserve">venit lunar realizat 2017</t>
  </si>
  <si>
    <t xml:space="preserve">Nivel salar minim comparabil (la data de 01,01,2018</t>
  </si>
  <si>
    <t xml:space="preserve">diferenta </t>
  </si>
  <si>
    <t xml:space="preserve">ANALIZA-RASPUNS:</t>
  </si>
  <si>
    <t xml:space="preserve">diferenta-raspuns</t>
  </si>
  <si>
    <t xml:space="preserve">declaratia 600</t>
  </si>
  <si>
    <t xml:space="preserve">Observatii din declaratia 600</t>
  </si>
  <si>
    <t xml:space="preserve">contributie lunara obligatorie CAS</t>
  </si>
  <si>
    <t xml:space="preserve">1.daca"diferenta " este pozitiva sau egala cu 0</t>
  </si>
  <si>
    <t xml:space="preserve">DA - aveti obligatia depunerii declaratiei 600 dpdv CAS</t>
  </si>
  <si>
    <t xml:space="preserve">complectati pct.II.1 , punand o bifa in casuta cu veniturile realizate si pct.II.3 alegand venitul pt care datorati contributia asigurari sociale (minim este 1.900 lei/luna )</t>
  </si>
  <si>
    <t xml:space="preserve">25*1900 lei =475 lei/luna (suma minima)</t>
  </si>
  <si>
    <t xml:space="preserve">2.daca "diferenta" este negativa </t>
  </si>
  <si>
    <t xml:space="preserve">NU aveti obligatia depunerii declaratiei 600 dpdv CAS</t>
  </si>
  <si>
    <t xml:space="preserve">nu e cazul</t>
  </si>
  <si>
    <t xml:space="preserve">nu datorati contributie asigurari sociale</t>
  </si>
  <si>
    <t xml:space="preserve">3.daca "diferenta " este negativa </t>
  </si>
  <si>
    <t xml:space="preserve">puteti opta sa platiti contributia CAS , caz in care trebuie sa depuneti declaratia 600 dpdv CAS</t>
  </si>
  <si>
    <t xml:space="preserve">complectati pct.II.2 , punand o bifa in casuta  si pct.II.3 alegand venitul pe care datorati contributia asigurari sociale (minim este 1.900 lei/luna )</t>
  </si>
  <si>
    <r>
      <rPr>
        <sz val="12"/>
        <color rgb="FF000000"/>
        <rFont val="Times New Roman"/>
        <family val="1"/>
      </rPr>
      <t xml:space="preserve">venit net estimat (in sistem real) a se realiza pe anul 2018- se aplica pentru contribuabilii </t>
    </r>
    <r>
      <rPr>
        <b val="true"/>
        <sz val="12"/>
        <color rgb="FF000000"/>
        <rFont val="Times New Roman"/>
        <family val="1"/>
      </rPr>
      <t xml:space="preserve">care incep o activitate in anul 2018 </t>
    </r>
  </si>
  <si>
    <t xml:space="preserve">Venit net estimat = Venituri estimate -cheltuieli estimate , a se realiza </t>
  </si>
  <si>
    <t xml:space="preserve">declaratia 220 pentru anul 2018</t>
  </si>
  <si>
    <t xml:space="preserve">venit net anual pa baza normelor de venit stabilit de ANAF pe an 2018 -se aplica pentru contribuabilii care incep activitate in anul 2018</t>
  </si>
  <si>
    <t xml:space="preserve">norma de venit stabilit de ANAF </t>
  </si>
  <si>
    <t xml:space="preserve">Decizia  de impunere (formular nr. 260 )pentru anul 2017 emisa de ANAF</t>
  </si>
  <si>
    <t xml:space="preserve">venit net anual estimat pe an 2018 din dreptul de proprietate intelectuala pt anul 2018 -se aplica pentru contribuabilii care incep activitate in anul 2018 </t>
  </si>
  <si>
    <t xml:space="preserve">Venit net estimativ = Venituri estimate - cheltuieli determinate prin aplicarea cotei de 40% asupra venitului bru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1"/>
      <color rgb="FF000000"/>
      <name val="Aharoni"/>
      <family val="0"/>
      <charset val="238"/>
    </font>
    <font>
      <b val="true"/>
      <sz val="16"/>
      <color rgb="FF000000"/>
      <name val="Aharoni"/>
      <family val="0"/>
      <charset val="238"/>
    </font>
    <font>
      <i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Arial Black"/>
      <family val="2"/>
    </font>
    <font>
      <sz val="11"/>
      <color rgb="FF000000"/>
      <name val="Arial Black"/>
      <family val="2"/>
    </font>
    <font>
      <b val="true"/>
      <i val="true"/>
      <sz val="11"/>
      <color rgb="FFFF0000"/>
      <name val="Calibri"/>
      <family val="2"/>
    </font>
    <font>
      <sz val="14"/>
      <color rgb="FF000000"/>
      <name val="Times New Roman"/>
      <family val="1"/>
    </font>
    <font>
      <sz val="14"/>
      <color rgb="FFFF0000"/>
      <name val="Times New Roman"/>
      <family val="1"/>
    </font>
    <font>
      <b val="true"/>
      <sz val="11"/>
      <color rgb="FFFF0000"/>
      <name val="Calibri"/>
      <family val="2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2" activeCellId="0" sqref="N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4.56"/>
    <col collapsed="false" customWidth="true" hidden="false" outlineLevel="0" max="3" min="3" style="1" width="21.56"/>
    <col collapsed="false" customWidth="true" hidden="false" outlineLevel="0" max="4" min="4" style="1" width="21.13"/>
    <col collapsed="false" customWidth="true" hidden="false" outlineLevel="0" max="5" min="5" style="0" width="17.7"/>
    <col collapsed="false" customWidth="true" hidden="true" outlineLevel="0" max="6" min="6" style="0" width="9.14"/>
    <col collapsed="false" customWidth="true" hidden="false" outlineLevel="0" max="7" min="7" style="0" width="2.42"/>
  </cols>
  <sheetData>
    <row r="1" customFormat="false" ht="93.75" hidden="false" customHeight="true" outlineLevel="0" collapsed="false">
      <c r="B1" s="2" t="s">
        <v>0</v>
      </c>
      <c r="C1" s="2"/>
      <c r="D1" s="2"/>
      <c r="E1" s="2"/>
      <c r="F1" s="2"/>
      <c r="G1" s="2"/>
    </row>
    <row r="3" customFormat="false" ht="20.25" hidden="false" customHeight="false" outlineLevel="0" collapsed="false">
      <c r="B3" s="3" t="s">
        <v>1</v>
      </c>
    </row>
    <row r="4" s="6" customFormat="true" ht="47.2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 t="s">
        <v>6</v>
      </c>
    </row>
    <row r="5" customFormat="false" ht="63" hidden="false" customHeight="false" outlineLevel="0" collapsed="false">
      <c r="A5" s="7" t="n">
        <v>1</v>
      </c>
      <c r="B5" s="7" t="s">
        <v>7</v>
      </c>
      <c r="C5" s="7" t="s">
        <v>8</v>
      </c>
      <c r="D5" s="7" t="s">
        <v>9</v>
      </c>
      <c r="E5" s="8"/>
    </row>
    <row r="6" customFormat="false" ht="63" hidden="false" customHeight="false" outlineLevel="0" collapsed="false">
      <c r="A6" s="7" t="n">
        <v>2</v>
      </c>
      <c r="B6" s="7" t="s">
        <v>10</v>
      </c>
      <c r="C6" s="7" t="s">
        <v>11</v>
      </c>
      <c r="D6" s="7" t="s">
        <v>12</v>
      </c>
      <c r="E6" s="8"/>
    </row>
    <row r="7" customFormat="false" ht="141.75" hidden="false" customHeight="false" outlineLevel="0" collapsed="false">
      <c r="A7" s="7" t="n">
        <v>3</v>
      </c>
      <c r="B7" s="9" t="s">
        <v>13</v>
      </c>
      <c r="C7" s="7" t="s">
        <v>14</v>
      </c>
      <c r="D7" s="10" t="s">
        <v>15</v>
      </c>
      <c r="E7" s="8"/>
    </row>
    <row r="8" customFormat="false" ht="15" hidden="false" customHeight="false" outlineLevel="0" collapsed="false">
      <c r="B8" s="11" t="s">
        <v>16</v>
      </c>
      <c r="C8" s="12"/>
      <c r="D8" s="12"/>
      <c r="E8" s="13" t="n">
        <f aca="false">SUM(E5:E7)</f>
        <v>0</v>
      </c>
    </row>
    <row r="9" customFormat="false" ht="45" hidden="false" customHeight="false" outlineLevel="0" collapsed="false">
      <c r="B9" s="14" t="s">
        <v>17</v>
      </c>
      <c r="C9" s="12"/>
      <c r="D9" s="12"/>
      <c r="E9" s="15" t="n">
        <v>1900</v>
      </c>
    </row>
    <row r="10" customFormat="false" ht="18.75" hidden="false" customHeight="false" outlineLevel="0" collapsed="false">
      <c r="B10" s="16" t="s">
        <v>18</v>
      </c>
      <c r="C10" s="17"/>
      <c r="D10" s="17"/>
      <c r="E10" s="18" t="n">
        <f aca="false">E8-E9</f>
        <v>-1900</v>
      </c>
    </row>
    <row r="11" customFormat="false" ht="15" hidden="false" customHeight="false" outlineLevel="0" collapsed="false">
      <c r="B11" s="19" t="s">
        <v>19</v>
      </c>
    </row>
    <row r="12" customFormat="false" ht="45" hidden="false" customHeight="false" outlineLevel="0" collapsed="false">
      <c r="A12" s="20" t="s">
        <v>2</v>
      </c>
      <c r="B12" s="20" t="s">
        <v>20</v>
      </c>
      <c r="C12" s="20" t="s">
        <v>21</v>
      </c>
      <c r="D12" s="20" t="s">
        <v>22</v>
      </c>
      <c r="E12" s="20" t="s">
        <v>23</v>
      </c>
    </row>
    <row r="13" customFormat="false" ht="135" hidden="false" customHeight="false" outlineLevel="0" collapsed="false">
      <c r="A13" s="12" t="n">
        <v>1</v>
      </c>
      <c r="B13" s="21" t="s">
        <v>24</v>
      </c>
      <c r="C13" s="22" t="s">
        <v>25</v>
      </c>
      <c r="D13" s="23" t="s">
        <v>26</v>
      </c>
      <c r="E13" s="21" t="s">
        <v>27</v>
      </c>
    </row>
    <row r="14" customFormat="false" ht="75" hidden="false" customHeight="false" outlineLevel="0" collapsed="false">
      <c r="A14" s="12" t="n">
        <v>2</v>
      </c>
      <c r="B14" s="21" t="s">
        <v>28</v>
      </c>
      <c r="C14" s="24" t="s">
        <v>29</v>
      </c>
      <c r="D14" s="12" t="s">
        <v>30</v>
      </c>
      <c r="E14" s="25" t="s">
        <v>31</v>
      </c>
    </row>
    <row r="15" customFormat="false" ht="120" hidden="false" customHeight="false" outlineLevel="0" collapsed="false">
      <c r="A15" s="12" t="n">
        <v>3</v>
      </c>
      <c r="B15" s="26" t="s">
        <v>32</v>
      </c>
      <c r="C15" s="22" t="s">
        <v>33</v>
      </c>
      <c r="D15" s="23" t="s">
        <v>34</v>
      </c>
      <c r="E15" s="21" t="s">
        <v>27</v>
      </c>
    </row>
    <row r="17" customFormat="false" ht="34.5" hidden="false" customHeight="true" outlineLevel="0" collapsed="false"/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sheetData>
    <row r="3" customFormat="false" ht="64.5" hidden="false" customHeight="true" outlineLevel="0" collapsed="false">
      <c r="A3" s="7" t="n">
        <v>2</v>
      </c>
      <c r="B3" s="10" t="s">
        <v>35</v>
      </c>
      <c r="C3" s="10" t="s">
        <v>36</v>
      </c>
      <c r="D3" s="7" t="s">
        <v>37</v>
      </c>
      <c r="E3" s="8"/>
      <c r="F3" s="8"/>
      <c r="G3" s="8"/>
    </row>
    <row r="4" customFormat="false" ht="267.75" hidden="false" customHeight="false" outlineLevel="0" collapsed="false">
      <c r="A4" s="7" t="n">
        <v>4</v>
      </c>
      <c r="B4" s="7" t="s">
        <v>38</v>
      </c>
      <c r="C4" s="7" t="s">
        <v>39</v>
      </c>
      <c r="D4" s="7" t="s">
        <v>40</v>
      </c>
      <c r="E4" s="8"/>
      <c r="F4" s="8"/>
      <c r="G4" s="8"/>
    </row>
    <row r="5" customFormat="false" ht="315" hidden="false" customHeight="false" outlineLevel="0" collapsed="false">
      <c r="A5" s="7" t="n">
        <v>6</v>
      </c>
      <c r="B5" s="7" t="s">
        <v>41</v>
      </c>
      <c r="C5" s="7" t="s">
        <v>42</v>
      </c>
      <c r="D5" s="7" t="s">
        <v>37</v>
      </c>
      <c r="E5" s="8"/>
      <c r="F5" s="8"/>
      <c r="G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8:22:57Z</dcterms:created>
  <dc:creator>Gabi</dc:creator>
  <dc:description/>
  <dc:language>en-US</dc:language>
  <cp:lastModifiedBy>Sergiu</cp:lastModifiedBy>
  <cp:lastPrinted>2018-01-11T10:14:54Z</cp:lastPrinted>
  <dcterms:modified xsi:type="dcterms:W3CDTF">2018-01-11T20:05:38Z</dcterms:modified>
  <cp:revision>0</cp:revision>
  <dc:subject/>
  <dc:title/>
</cp:coreProperties>
</file>