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Situatie granturi la data de  10.09.2021</t>
  </si>
  <si>
    <t xml:space="preserve">Masura 1 - Microgranturi</t>
  </si>
  <si>
    <t xml:space="preserve">numar</t>
  </si>
  <si>
    <t xml:space="preserve">suma totala</t>
  </si>
  <si>
    <t xml:space="preserve">Solicitari transmise</t>
  </si>
  <si>
    <t xml:space="preserve">Solicitari neprocesate</t>
  </si>
  <si>
    <t xml:space="preserve">Solicitari procesate</t>
  </si>
  <si>
    <t xml:space="preserve">din care</t>
  </si>
  <si>
    <t xml:space="preserve">In curs de clarificare</t>
  </si>
  <si>
    <t xml:space="preserve">Respinse + Contracte reziliate + Contracte respinse</t>
  </si>
  <si>
    <t xml:space="preserve">Admise</t>
  </si>
  <si>
    <t xml:space="preserve">Contracte semnate </t>
  </si>
  <si>
    <t xml:space="preserve">Solicitari platite</t>
  </si>
  <si>
    <t xml:space="preserve">Contracte semnate fara cont deschis la banca de catre aplicanti</t>
  </si>
  <si>
    <t xml:space="preserve">Solicitari la rambursare din fonduri europene POC</t>
  </si>
  <si>
    <t xml:space="preserve">Masura 2 - Granturi pt capital de lucru</t>
  </si>
  <si>
    <t xml:space="preserve">Respinse + Respinse in lista de asteptare</t>
  </si>
  <si>
    <t xml:space="preserve">Admise + Admise in lista de asteptare</t>
  </si>
  <si>
    <t xml:space="preserve">Masura 3 - Granturi pt investitii</t>
  </si>
  <si>
    <t xml:space="preserve">Total solicitari transm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-#,##0\ 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23.28"/>
    <col collapsed="false" customWidth="true" hidden="false" outlineLevel="0" max="6" min="6" style="0" width="20.99"/>
    <col collapsed="false" customWidth="true" hidden="false" outlineLevel="0" max="8" min="8" style="0" width="16.7"/>
  </cols>
  <sheetData>
    <row r="2" customFormat="false" ht="15" hidden="false" customHeight="false" outlineLevel="0" collapsed="false">
      <c r="B2" s="1" t="s">
        <v>0</v>
      </c>
      <c r="C2" s="2"/>
      <c r="D2" s="1"/>
    </row>
    <row r="3" customFormat="false" ht="15" hidden="false" customHeight="false" outlineLevel="0" collapsed="false">
      <c r="B3" s="2"/>
      <c r="C3" s="3"/>
      <c r="D3" s="3"/>
    </row>
    <row r="4" customFormat="false" ht="15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5" hidden="false" customHeight="false" outlineLevel="0" collapsed="false">
      <c r="B5" s="6" t="s">
        <v>4</v>
      </c>
      <c r="C5" s="7" t="n">
        <v>29250</v>
      </c>
      <c r="D5" s="7" t="n">
        <v>283110750</v>
      </c>
    </row>
    <row r="6" customFormat="false" ht="15" hidden="false" customHeight="false" outlineLevel="0" collapsed="false">
      <c r="B6" s="6" t="s">
        <v>5</v>
      </c>
      <c r="C6" s="7" t="n">
        <v>0</v>
      </c>
      <c r="D6" s="7" t="n">
        <v>0</v>
      </c>
    </row>
    <row r="7" customFormat="false" ht="15" hidden="false" customHeight="false" outlineLevel="0" collapsed="false">
      <c r="B7" s="6" t="s">
        <v>6</v>
      </c>
      <c r="C7" s="7" t="n">
        <v>29250</v>
      </c>
      <c r="D7" s="7" t="n">
        <v>283110750</v>
      </c>
    </row>
    <row r="8" customFormat="false" ht="15" hidden="false" customHeight="false" outlineLevel="0" collapsed="false">
      <c r="B8" s="8" t="s">
        <v>7</v>
      </c>
      <c r="C8" s="7"/>
      <c r="D8" s="9"/>
    </row>
    <row r="9" customFormat="false" ht="15" hidden="false" customHeight="false" outlineLevel="0" collapsed="false">
      <c r="B9" s="6" t="s">
        <v>8</v>
      </c>
      <c r="C9" s="10" t="n">
        <v>0</v>
      </c>
      <c r="D9" s="11" t="n">
        <v>0</v>
      </c>
    </row>
    <row r="10" customFormat="false" ht="15" hidden="false" customHeight="false" outlineLevel="0" collapsed="false">
      <c r="B10" s="6" t="s">
        <v>9</v>
      </c>
      <c r="C10" s="10" t="n">
        <v>11876</v>
      </c>
      <c r="D10" s="11" t="n">
        <v>114947804</v>
      </c>
    </row>
    <row r="11" customFormat="false" ht="15" hidden="false" customHeight="false" outlineLevel="0" collapsed="false">
      <c r="B11" s="6" t="s">
        <v>10</v>
      </c>
      <c r="C11" s="10" t="n">
        <v>17374</v>
      </c>
      <c r="D11" s="11" t="n">
        <v>168162946</v>
      </c>
    </row>
    <row r="12" customFormat="false" ht="15" hidden="false" customHeight="false" outlineLevel="0" collapsed="false">
      <c r="B12" s="6" t="s">
        <v>11</v>
      </c>
      <c r="C12" s="10" t="n">
        <v>17374</v>
      </c>
      <c r="D12" s="11" t="n">
        <v>168162946</v>
      </c>
    </row>
    <row r="13" customFormat="false" ht="15" hidden="false" customHeight="false" outlineLevel="0" collapsed="false">
      <c r="B13" s="6" t="s">
        <v>12</v>
      </c>
      <c r="C13" s="10" t="n">
        <v>17329</v>
      </c>
      <c r="D13" s="11" t="n">
        <v>167727391</v>
      </c>
    </row>
    <row r="14" customFormat="false" ht="15" hidden="false" customHeight="false" outlineLevel="0" collapsed="false">
      <c r="B14" s="6" t="s">
        <v>13</v>
      </c>
      <c r="C14" s="7" t="n">
        <f aca="false">C12-C13</f>
        <v>45</v>
      </c>
      <c r="D14" s="9" t="n">
        <f aca="false">D12-D13</f>
        <v>435555</v>
      </c>
    </row>
    <row r="15" customFormat="false" ht="15" hidden="false" customHeight="false" outlineLevel="0" collapsed="false">
      <c r="B15" s="6" t="s">
        <v>14</v>
      </c>
      <c r="C15" s="12" t="n">
        <v>17322</v>
      </c>
      <c r="D15" s="9" t="n">
        <v>167659638</v>
      </c>
    </row>
    <row r="16" customFormat="false" ht="15" hidden="false" customHeight="false" outlineLevel="0" collapsed="false">
      <c r="B16" s="4" t="s">
        <v>15</v>
      </c>
      <c r="C16" s="13" t="s">
        <v>2</v>
      </c>
      <c r="D16" s="13" t="s">
        <v>3</v>
      </c>
    </row>
    <row r="17" customFormat="false" ht="15" hidden="false" customHeight="false" outlineLevel="0" collapsed="false">
      <c r="B17" s="14" t="s">
        <v>4</v>
      </c>
      <c r="C17" s="15" t="n">
        <v>22226</v>
      </c>
      <c r="D17" s="16" t="n">
        <v>5226444580</v>
      </c>
      <c r="F17" s="16"/>
    </row>
    <row r="18" customFormat="false" ht="15" hidden="false" customHeight="false" outlineLevel="0" collapsed="false">
      <c r="B18" s="14" t="s">
        <v>5</v>
      </c>
      <c r="C18" s="15" t="n">
        <v>0</v>
      </c>
      <c r="D18" s="17" t="n">
        <v>0</v>
      </c>
      <c r="E18" s="16"/>
    </row>
    <row r="19" customFormat="false" ht="15" hidden="false" customHeight="false" outlineLevel="0" collapsed="false">
      <c r="B19" s="14" t="s">
        <v>6</v>
      </c>
      <c r="C19" s="15" t="n">
        <v>22226</v>
      </c>
      <c r="D19" s="16" t="n">
        <v>5226444580</v>
      </c>
      <c r="E19" s="16"/>
    </row>
    <row r="20" customFormat="false" ht="15" hidden="false" customHeight="false" outlineLevel="0" collapsed="false">
      <c r="B20" s="18" t="s">
        <v>7</v>
      </c>
      <c r="C20" s="19"/>
      <c r="D20" s="20"/>
      <c r="G20" s="21"/>
      <c r="H20" s="22"/>
    </row>
    <row r="21" customFormat="false" ht="15" hidden="false" customHeight="false" outlineLevel="0" collapsed="false">
      <c r="B21" s="14" t="s">
        <v>8</v>
      </c>
      <c r="C21" s="15" t="n">
        <v>16</v>
      </c>
      <c r="D21" s="17" t="n">
        <v>3916384</v>
      </c>
      <c r="G21" s="21"/>
      <c r="H21" s="22"/>
    </row>
    <row r="22" customFormat="false" ht="15" hidden="false" customHeight="false" outlineLevel="0" collapsed="false">
      <c r="B22" s="14" t="s">
        <v>16</v>
      </c>
      <c r="C22" s="15" t="n">
        <v>5434</v>
      </c>
      <c r="D22" s="17" t="n">
        <v>897778283</v>
      </c>
      <c r="G22" s="16"/>
      <c r="H22" s="22"/>
    </row>
    <row r="23" customFormat="false" ht="15" hidden="false" customHeight="false" outlineLevel="0" collapsed="false">
      <c r="B23" s="14" t="s">
        <v>17</v>
      </c>
      <c r="C23" s="15" t="n">
        <v>16776</v>
      </c>
      <c r="D23" s="17" t="n">
        <v>4324749913</v>
      </c>
      <c r="H23" s="22"/>
    </row>
    <row r="24" customFormat="false" ht="15" hidden="false" customHeight="false" outlineLevel="0" collapsed="false">
      <c r="B24" s="14" t="s">
        <v>11</v>
      </c>
      <c r="C24" s="15" t="n">
        <v>13349</v>
      </c>
      <c r="D24" s="17" t="n">
        <v>3670752997</v>
      </c>
      <c r="H24" s="23"/>
    </row>
    <row r="25" customFormat="false" ht="15" hidden="false" customHeight="false" outlineLevel="0" collapsed="false">
      <c r="B25" s="14" t="s">
        <v>12</v>
      </c>
      <c r="C25" s="15" t="n">
        <v>13080</v>
      </c>
      <c r="D25" s="15" t="n">
        <v>3609618990</v>
      </c>
    </row>
    <row r="26" customFormat="false" ht="15" hidden="false" customHeight="false" outlineLevel="0" collapsed="false">
      <c r="B26" s="14" t="s">
        <v>14</v>
      </c>
      <c r="C26" s="15" t="n">
        <v>8318</v>
      </c>
      <c r="D26" s="17" t="n">
        <v>2562462700</v>
      </c>
    </row>
    <row r="27" customFormat="false" ht="15" hidden="false" customHeight="false" outlineLevel="0" collapsed="false">
      <c r="B27" s="24" t="s">
        <v>18</v>
      </c>
      <c r="C27" s="25" t="s">
        <v>2</v>
      </c>
      <c r="D27" s="25" t="s">
        <v>3</v>
      </c>
    </row>
    <row r="28" customFormat="false" ht="15" hidden="false" customHeight="false" outlineLevel="0" collapsed="false">
      <c r="B28" s="6" t="s">
        <v>19</v>
      </c>
      <c r="C28" s="26" t="n">
        <v>27736</v>
      </c>
      <c r="D28" s="10" t="n">
        <v>15889215181</v>
      </c>
    </row>
    <row r="29" customFormat="false" ht="15" hidden="false" customHeight="false" outlineLevel="0" collapsed="false">
      <c r="C29" s="16"/>
      <c r="D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10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d9f204c-8043-42c9-a188-4260a7bcb709</vt:lpwstr>
  </property>
</Properties>
</file>