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8" uniqueCount="2663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saptamana 26-30.07.2021</t>
  </si>
  <si>
    <t xml:space="preserve">CONLUXART SOLUTIONS SRL</t>
  </si>
  <si>
    <t xml:space="preserve">CALUTUL ALB SRL</t>
  </si>
  <si>
    <t xml:space="preserve">AGNITA SCARPE ATELIER</t>
  </si>
  <si>
    <t xml:space="preserve">Plati saptamana 02-06.08.2021</t>
  </si>
  <si>
    <t xml:space="preserve">LEATHER GOODS PROD SRL</t>
  </si>
  <si>
    <t xml:space="preserve">Plati saptamana 09-13.08.2021</t>
  </si>
  <si>
    <t xml:space="preserve">Plati saptamana 16-20.08.2021</t>
  </si>
  <si>
    <t xml:space="preserve">DARIA WELLNESS COMPANY SRL</t>
  </si>
  <si>
    <t xml:space="preserve">Plati saptamana 23-27.08.2021</t>
  </si>
  <si>
    <t xml:space="preserve">SC GYM FOR LIFE SRL</t>
  </si>
  <si>
    <t xml:space="preserve">Plati saptamana 30.08-03.09.2021</t>
  </si>
  <si>
    <t xml:space="preserve">VM ADVENTURES </t>
  </si>
  <si>
    <t xml:space="preserve">RIVETHEL GUILD SRL</t>
  </si>
  <si>
    <t xml:space="preserve">HANKA CONS SRL</t>
  </si>
  <si>
    <t xml:space="preserve">Plati saptamana 06-10.09.2021</t>
  </si>
  <si>
    <t xml:space="preserve">NOVO LINK SRL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S.C. ALU-PVC CONCEPT SOLUTION S.R.L</t>
  </si>
  <si>
    <t xml:space="preserve">diferenta aprobata contestatie</t>
  </si>
  <si>
    <t xml:space="preserve">GAMBHAU SRL</t>
  </si>
  <si>
    <t xml:space="preserve">BIADOR MANAGEMENT SRL</t>
  </si>
  <si>
    <t xml:space="preserve">FITSTOKK CLUB SRL</t>
  </si>
  <si>
    <t xml:space="preserve">BOOTHBAY SRL</t>
  </si>
  <si>
    <t xml:space="preserve">S.C. DEPLOR CONSTRUCT S.R.L.</t>
  </si>
  <si>
    <t xml:space="preserve">SC AFACERI DE VIS SRL</t>
  </si>
  <si>
    <t xml:space="preserve">STEAM HOUSE 2019 SRL</t>
  </si>
  <si>
    <t xml:space="preserve">BEACHBODY SRL</t>
  </si>
  <si>
    <t xml:space="preserve">FUTURE TENSE SRL</t>
  </si>
  <si>
    <t xml:space="preserve">ANNARBOR CONCEPT SRL</t>
  </si>
  <si>
    <t xml:space="preserve">RONOVA OLSTAR SRL</t>
  </si>
  <si>
    <t xml:space="preserve">SEGOAN STONE SRL</t>
  </si>
  <si>
    <t xml:space="preserve">STREZA GOLD TEAM SRL</t>
  </si>
  <si>
    <t xml:space="preserve">FIT AND STRONG ZONE SRL</t>
  </si>
  <si>
    <t xml:space="preserve">MARIO PROFILE SRL</t>
  </si>
  <si>
    <t xml:space="preserve">ALE GRETA PRODUCTIE SRL</t>
  </si>
  <si>
    <t xml:space="preserve">SIDPRODUCT SRL</t>
  </si>
  <si>
    <t xml:space="preserve">SC FARTAKA SRL-D</t>
  </si>
  <si>
    <t xml:space="preserve">CRTROASTERS S.R.L.</t>
  </si>
  <si>
    <t xml:space="preserve">SC SCHMIDT PERFORMANCE SRL</t>
  </si>
  <si>
    <t xml:space="preserve">SC MAGNIFIQUE BEAUTE SRL</t>
  </si>
  <si>
    <t xml:space="preserve">SC LUMIERE CONSCIENTE SRL</t>
  </si>
  <si>
    <t xml:space="preserve">SC CERNUC FARMING SRL</t>
  </si>
  <si>
    <t xml:space="preserve">AUTO DORIAN SERVICE SRL-D</t>
  </si>
  <si>
    <t xml:space="preserve">LA MASA MOROSANULUI SRL</t>
  </si>
  <si>
    <t xml:space="preserve">GABRIAN &amp; CULDA CONSTRUCT SRL</t>
  </si>
  <si>
    <t xml:space="preserve">EXAGENTRA ANDIX</t>
  </si>
  <si>
    <t xml:space="preserve">S.C. LINDA FITT S.R.L.</t>
  </si>
  <si>
    <t xml:space="preserve">SC BVV EUROGRUP SRL</t>
  </si>
  <si>
    <t xml:space="preserve">TRANSILVANIA NORD TRAVEL</t>
  </si>
  <si>
    <t xml:space="preserve">BANYA 95 TRANS SRL</t>
  </si>
  <si>
    <t xml:space="preserve">HARTPACK TRANSILVAN SRL</t>
  </si>
  <si>
    <t xml:space="preserve">TOP CLASS SOFA SRL</t>
  </si>
  <si>
    <t xml:space="preserve">ECO TERA WHITE SRL</t>
  </si>
  <si>
    <t xml:space="preserve">ZENIUM TECH SRL</t>
  </si>
  <si>
    <t xml:space="preserve">PENDURAS ATLANTIS SRL</t>
  </si>
  <si>
    <t xml:space="preserve">VERGTRIX DEVELOPMENT S.R.L.</t>
  </si>
  <si>
    <t xml:space="preserve">GREAT BOXES S.R.L.-D.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L SEME CIBO SRL</t>
  </si>
  <si>
    <t xml:space="preserve">THINNDEEA SRL</t>
  </si>
  <si>
    <t xml:space="preserve">JUST FASHION DESIGN SRL</t>
  </si>
  <si>
    <t xml:space="preserve">GRIGORAS ANIMAL'S KINGDOM SRL</t>
  </si>
  <si>
    <t xml:space="preserve">UNIQUE BALLROOM SRL</t>
  </si>
  <si>
    <t xml:space="preserve">UP STRUCT STUDIO SRL</t>
  </si>
  <si>
    <t xml:space="preserve">IORCOS FOOD SRL</t>
  </si>
  <si>
    <t xml:space="preserve">DON DANYEL PIZZA SRL</t>
  </si>
  <si>
    <t xml:space="preserve">CANIVA INVES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EVELYNE DANYCOS SRL</t>
  </si>
  <si>
    <t xml:space="preserve">SAROPAULINO SRL</t>
  </si>
  <si>
    <t xml:space="preserve">FLYSOFT INTERNATIONAL SRL</t>
  </si>
  <si>
    <t xml:space="preserve">ENALIVMIR SRL</t>
  </si>
  <si>
    <t xml:space="preserve">EDILECOTUL SRL</t>
  </si>
  <si>
    <t xml:space="preserve">GEO SAX EVENTS SRL</t>
  </si>
  <si>
    <t xml:space="preserve">TURMIOBUS SRL</t>
  </si>
  <si>
    <t xml:space="preserve">SAPORI VERI SRL</t>
  </si>
  <si>
    <t xml:space="preserve">CRISMABERT SRL</t>
  </si>
  <si>
    <t xml:space="preserve">ADELINA BUSINESS PROSPER SRL</t>
  </si>
  <si>
    <t xml:space="preserve">ECOLOGIC WASH PROVIDER SRL</t>
  </si>
  <si>
    <t xml:space="preserve">LIUBALIPOV PROD SRL</t>
  </si>
  <si>
    <t xml:space="preserve">FOROVAL SRL</t>
  </si>
  <si>
    <t xml:space="preserve">EMIENA SRL</t>
  </si>
  <si>
    <t xml:space="preserve">ALEX BON CAFÉ SRL</t>
  </si>
  <si>
    <t xml:space="preserve">MADEMOISELLE REBECCA SRL</t>
  </si>
  <si>
    <t xml:space="preserve">MIF POMIRAJ SRL</t>
  </si>
  <si>
    <t xml:space="preserve">PROFUTURE MIND SRL</t>
  </si>
  <si>
    <t xml:space="preserve">HIGH-TECH WOODWORK SRL</t>
  </si>
  <si>
    <t xml:space="preserve">CATERINA - CRUISE SRL</t>
  </si>
  <si>
    <t xml:space="preserve">AGORA-GRAPHY SRL</t>
  </si>
  <si>
    <t xml:space="preserve">PEC &amp; YULY SPLASH SRL</t>
  </si>
  <si>
    <t xml:space="preserve">BONTON SERV SRL</t>
  </si>
  <si>
    <t xml:space="preserve">SERAR CLEANING SRL</t>
  </si>
  <si>
    <t xml:space="preserve">BILLIE CONECT SRL</t>
  </si>
  <si>
    <t xml:space="preserve">LUCMI START CENTER PUB SRL</t>
  </si>
  <si>
    <t xml:space="preserve">DORNA SUONO&amp;SCENE SRL</t>
  </si>
  <si>
    <t xml:space="preserve">ARABICA PIZZA &amp; BAR SRL</t>
  </si>
  <si>
    <t xml:space="preserve">BOGA ICE SRL</t>
  </si>
  <si>
    <t xml:space="preserve">VIDEOLAB SRL</t>
  </si>
  <si>
    <t xml:space="preserve">INFINITY-CHOICE HUB SRL</t>
  </si>
  <si>
    <t xml:space="preserve">LILYJOINERY SRL</t>
  </si>
  <si>
    <t xml:space="preserve">ECOTOWN PREST SRL</t>
  </si>
  <si>
    <t xml:space="preserve">ECOPEST SEBI SRL</t>
  </si>
  <si>
    <t xml:space="preserve">VEDA PVC SRL</t>
  </si>
  <si>
    <t xml:space="preserve">ANTEIODUM SRL</t>
  </si>
  <si>
    <t xml:space="preserve">FOTOVIDEO 2M SRL</t>
  </si>
  <si>
    <t xml:space="preserve">DRILEA COFEE SHOP SRL</t>
  </si>
  <si>
    <t xml:space="preserve">DOZA DE FRESH SRL</t>
  </si>
  <si>
    <t xml:space="preserve">FRESHMOBIL SRL</t>
  </si>
  <si>
    <t xml:space="preserve">TPS ACME-ANTREPRIZA CONSTRUCTII-MONTAJ ENERGETIC SRL</t>
  </si>
  <si>
    <t xml:space="preserve">IZZYLIFE DINAMIC SRL</t>
  </si>
  <si>
    <t xml:space="preserve">AMARISEBRACHA SRL</t>
  </si>
  <si>
    <t xml:space="preserve">TOP INGINERING WOOD SRL</t>
  </si>
  <si>
    <t xml:space="preserve">AUTO LAVIMO SRL</t>
  </si>
  <si>
    <t xml:space="preserve">DIAGIN SILV SRL</t>
  </si>
  <si>
    <t xml:space="preserve">DORNA EVENTI MOD SRL</t>
  </si>
  <si>
    <t xml:space="preserve">GENERAL SURVEY CORP SRL</t>
  </si>
  <si>
    <t xml:space="preserve">GRAB A BAGEL SRL</t>
  </si>
  <si>
    <t xml:space="preserve">GMN DIAKOS MIK SRL</t>
  </si>
  <si>
    <t xml:space="preserve">REVIO KOMP BIZ SRL</t>
  </si>
  <si>
    <t xml:space="preserve">DC AFTER EIGHT SRL</t>
  </si>
  <si>
    <t xml:space="preserve">MAGIC LAUNDRY SRL</t>
  </si>
  <si>
    <t xml:space="preserve">ROJARMAN SRL</t>
  </si>
  <si>
    <t xml:space="preserve">BISTROISAFELI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ELSA HELPCARE RO SRL</t>
  </si>
  <si>
    <t xml:space="preserve">KINETO FAMILY SRL</t>
  </si>
  <si>
    <t xml:space="preserve">SPIDERMAN SI RAPUNZEL S.R.L.</t>
  </si>
  <si>
    <t xml:space="preserve">NMR STIL  METAL SRL</t>
  </si>
  <si>
    <t xml:space="preserve">NEONET MEDIAGALAXY S.R.L.</t>
  </si>
  <si>
    <t xml:space="preserve">Alvimano Dolce Cafe SRL</t>
  </si>
  <si>
    <t xml:space="preserve">UNIREA CORPORATE EDUCATION SRL-D</t>
  </si>
  <si>
    <t xml:space="preserve">S.C. DIDAVELO S.R.L.</t>
  </si>
  <si>
    <t xml:space="preserve">STEFMAR CLEAN SRL</t>
  </si>
  <si>
    <t xml:space="preserve">ELMAX A&amp;D SRL</t>
  </si>
  <si>
    <t xml:space="preserve">PASTA TO GO SRL</t>
  </si>
  <si>
    <t xml:space="preserve">S.C. Happy Life Center S.R.L.</t>
  </si>
  <si>
    <t xml:space="preserve">LUCALUCA AUTO</t>
  </si>
  <si>
    <t xml:space="preserve">Sofimarie 2015 SRL</t>
  </si>
  <si>
    <t xml:space="preserve">CASA DE PAPEL SRL</t>
  </si>
  <si>
    <t xml:space="preserve">SAAM CANDIES S.R.L.</t>
  </si>
  <si>
    <t xml:space="preserve">SC REMAYENY SRL</t>
  </si>
  <si>
    <t xml:space="preserve">SC WARM FOOD SRL</t>
  </si>
  <si>
    <t xml:space="preserve">SC PANCLATIMDANESTI SRL</t>
  </si>
  <si>
    <t xml:space="preserve">BENDING TECHNOLOGY SRL</t>
  </si>
  <si>
    <t xml:space="preserve">BIOPEST SERVICES SRL</t>
  </si>
  <si>
    <t xml:space="preserve">Mecanica Costea.Tch. SRL</t>
  </si>
  <si>
    <t xml:space="preserve">SC GENTLEMAN'S FASHION SRL</t>
  </si>
  <si>
    <t xml:space="preserve">S.C. CURSURI DE DJ 1ST BIT S.R.L.</t>
  </si>
  <si>
    <t xml:space="preserve">CNC METAL CONCEPT SRL</t>
  </si>
  <si>
    <t xml:space="preserve">TEST CAR AGAPIA S.R.L</t>
  </si>
  <si>
    <t xml:space="preserve">GENERAL  IBEAM SISTEM SRL</t>
  </si>
  <si>
    <t xml:space="preserve">S.C. HAPPY AUTO JOHN S.R.L.</t>
  </si>
  <si>
    <t xml:space="preserve">SPALATORIA VERDE SRL-D</t>
  </si>
  <si>
    <t xml:space="preserve">VISMARFOR 50 SRL</t>
  </si>
  <si>
    <t xml:space="preserve">NONYIOANCONSTRUCT SRL</t>
  </si>
  <si>
    <t xml:space="preserve">IACOB'S HOLDING S.R.L</t>
  </si>
  <si>
    <t xml:space="preserve">GOOD LUCK&amp;COFFEE TO GO SRL</t>
  </si>
  <si>
    <t xml:space="preserve">S.C. CLEANING ACCESSORIES S.R.L.</t>
  </si>
  <si>
    <t xml:space="preserve">SC EXO CAR RENTAL SRL</t>
  </si>
  <si>
    <t xml:space="preserve">CONSTRUCTII RESIDENT EST SRL</t>
  </si>
  <si>
    <t xml:space="preserve">SINDORSIN FOOD-J4/903/2020</t>
  </si>
  <si>
    <t xml:space="preserve">GOLAND IMOBIL</t>
  </si>
  <si>
    <t xml:space="preserve">MOBALISTAR SRL</t>
  </si>
  <si>
    <t xml:space="preserve">LPJ GROUP</t>
  </si>
  <si>
    <t xml:space="preserve">S.C. BLACK PANDA  SRL</t>
  </si>
  <si>
    <t xml:space="preserve">IASI</t>
  </si>
  <si>
    <t xml:space="preserve">LINE-X POLYUREA S.R.L.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MY CLEAN SOLUTION SRL</t>
  </si>
  <si>
    <t xml:space="preserve">PETCU IOANA CARMEN SRL</t>
  </si>
  <si>
    <t xml:space="preserve">VENGHE CG SRL-D</t>
  </si>
  <si>
    <t xml:space="preserve">AMCROM PRESTCONS SRL</t>
  </si>
  <si>
    <t xml:space="preserve">SC PROTECTION TERRA SRL</t>
  </si>
  <si>
    <t xml:space="preserve">S.C. ALT METAL DESIGN S.R.L.</t>
  </si>
  <si>
    <t xml:space="preserve">FUTURE STEEL S.R.L.</t>
  </si>
  <si>
    <t xml:space="preserve">S.C. ADS WASH REPAIR TRUCK S.R.L.</t>
  </si>
  <si>
    <t xml:space="preserve">ATELIER ETHERA LINE</t>
  </si>
  <si>
    <t xml:space="preserve">SC DORIS INOVATIV SRL</t>
  </si>
  <si>
    <t xml:space="preserve">TUDENA ANDRELUC S.R.L.</t>
  </si>
  <si>
    <t xml:space="preserve">SCA GROUP RARFLO SRL</t>
  </si>
  <si>
    <t xml:space="preserve">RAW MAGIC S.R.L</t>
  </si>
  <si>
    <t xml:space="preserve">US FOOD EXPERIENCE SRL</t>
  </si>
  <si>
    <t xml:space="preserve">AGENTIA SMART PRINTING SRL</t>
  </si>
  <si>
    <t xml:space="preserve">EVERGREEN PRO IMPEX SRL</t>
  </si>
  <si>
    <t xml:space="preserve">KINECTICO S.R.L.</t>
  </si>
  <si>
    <t xml:space="preserve">DUNIAG SERVICEAUTO S.R.L</t>
  </si>
  <si>
    <t xml:space="preserve">GOLD IRON TEAM SRL</t>
  </si>
  <si>
    <t xml:space="preserve">MOCROX CAR S.R.L</t>
  </si>
  <si>
    <t xml:space="preserve">Grandmob Concept SRL-D</t>
  </si>
  <si>
    <t xml:space="preserve">S.C. ADONIS &amp; EXPERTH S.R.L.</t>
  </si>
  <si>
    <t xml:space="preserve">EDYTRUST SCEN SRL</t>
  </si>
  <si>
    <t xml:space="preserve">PIZZERIA DOPPIO GUSTO SRL</t>
  </si>
  <si>
    <t xml:space="preserve">TETE BARBER S.R.L</t>
  </si>
  <si>
    <t xml:space="preserve">EKTON SYSTEMS S.R.L</t>
  </si>
  <si>
    <t xml:space="preserve">KATIAS FOOD SERV SRL</t>
  </si>
  <si>
    <t xml:space="preserve">PRIMUS INSTAL CITY SRL</t>
  </si>
  <si>
    <t xml:space="preserve">BUZZ IT SOFT SRL</t>
  </si>
  <si>
    <t xml:space="preserve">PATISERIA ARI SRL</t>
  </si>
  <si>
    <t xml:space="preserve">TOSCANY FOOD DELIVERY SRL</t>
  </si>
  <si>
    <t xml:space="preserve">196940.25</t>
  </si>
  <si>
    <t xml:space="preserve">183595.00</t>
  </si>
  <si>
    <t xml:space="preserve">COF TRADION SRL</t>
  </si>
  <si>
    <t xml:space="preserve">194679.03</t>
  </si>
  <si>
    <t xml:space="preserve">194679.02</t>
  </si>
  <si>
    <t xml:space="preserve">DIACOS TECHNOMEC SRL</t>
  </si>
  <si>
    <t xml:space="preserve">198585.80</t>
  </si>
  <si>
    <t xml:space="preserve">WHITE EXPERIENCE CLEANING SRL</t>
  </si>
  <si>
    <t xml:space="preserve">191326.64</t>
  </si>
  <si>
    <t xml:space="preserve">POPASUL CALATORULUI SRL</t>
  </si>
  <si>
    <t xml:space="preserve">199740.34</t>
  </si>
  <si>
    <t xml:space="preserve">198913.24</t>
  </si>
  <si>
    <t xml:space="preserve">TREE CARE SOLUTIONS</t>
  </si>
  <si>
    <t xml:space="preserve">178150,05</t>
  </si>
  <si>
    <t xml:space="preserve">LKW SCHNEIDER EXPRES-CERERE PLATA</t>
  </si>
  <si>
    <t xml:space="preserve">ISLAND LOGISTICS S.R.L.</t>
  </si>
  <si>
    <t xml:space="preserve">CASIAN MULTIMEDICAL RENTAL SRL</t>
  </si>
  <si>
    <t xml:space="preserve">VIVA GOOD FOOD S.R.L.</t>
  </si>
  <si>
    <t xml:space="preserve">AVE SANA SRL</t>
  </si>
  <si>
    <t xml:space="preserve">SC HOSTIK STORAGE SRL</t>
  </si>
  <si>
    <t xml:space="preserve">MY WASH TEAM S.R.L.</t>
  </si>
  <si>
    <t xml:space="preserve">AUTO MASTER SOLUTION</t>
  </si>
  <si>
    <t xml:space="preserve">LA DOMNITA DIN MOLDOVA SRL</t>
  </si>
  <si>
    <t xml:space="preserve">OSD BAGS S.R.L.</t>
  </si>
  <si>
    <t xml:space="preserve">PURAN DENTISTRY S.R.L.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LINI MEA LAND</t>
  </si>
  <si>
    <t xml:space="preserve">PATRICIA ART HOUSE</t>
  </si>
  <si>
    <t xml:space="preserve">GENERAL DEEP CLEANING SRL</t>
  </si>
  <si>
    <t xml:space="preserve">NORSKA UNITED GROUP</t>
  </si>
  <si>
    <t xml:space="preserve">DOMINGUEZ-ADA</t>
  </si>
  <si>
    <t xml:space="preserve">LUK FASTCHECK</t>
  </si>
  <si>
    <t xml:space="preserve">ENDURO NADRAG</t>
  </si>
  <si>
    <t xml:space="preserve">OANA PAM EXPERT</t>
  </si>
  <si>
    <t xml:space="preserve">CATALIN &amp; VLAD SMART</t>
  </si>
  <si>
    <t xml:space="preserve">ROSIA LUI BOGDAN</t>
  </si>
  <si>
    <t xml:space="preserve">NOVMETAL TEHNIC</t>
  </si>
  <si>
    <t xml:space="preserve">PROIECT LAM AUTOSERVICE</t>
  </si>
  <si>
    <t xml:space="preserve">NUVALERI 2019</t>
  </si>
  <si>
    <t xml:space="preserve">TEA COLOR AUTOSERVICE</t>
  </si>
  <si>
    <t xml:space="preserve">TOP WASH&amp;CLEAN</t>
  </si>
  <si>
    <t xml:space="preserve">MAROTI BEAUTY SALON</t>
  </si>
  <si>
    <t xml:space="preserve">BENLUCI EXPRES</t>
  </si>
  <si>
    <t xml:space="preserve">ELIXIR DE PASTE-BBD</t>
  </si>
  <si>
    <t xml:space="preserve">TRC STRUCTURE-TEHNOLOGY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  <si>
    <t xml:space="preserve">NZO WHEELKING SRL</t>
  </si>
  <si>
    <t xml:space="preserve">STAGHOUSE SRL</t>
  </si>
  <si>
    <t xml:space="preserve">ART OF IRON DOV SRL</t>
  </si>
  <si>
    <t xml:space="preserve">WASH STANDARD SRL</t>
  </si>
  <si>
    <t xml:space="preserve">AGREGATE BAIA SRL</t>
  </si>
  <si>
    <t xml:space="preserve">SOUND PLANNER SRL</t>
  </si>
  <si>
    <t xml:space="preserve">MAGIC EVENTS BOX SR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#,##0.00_ ;\-#,##0.00\ "/>
    <numFmt numFmtId="170" formatCode="_-* #,##0_-;\-* #,##0_-;_-* \-??_-;_-@_-"/>
    <numFmt numFmtId="171" formatCode="0_ ;[RED]\-0\ "/>
    <numFmt numFmtId="172" formatCode="#,##0.00;[RED]#,##0.00"/>
    <numFmt numFmtId="173" formatCode="0.00"/>
    <numFmt numFmtId="174" formatCode="@"/>
    <numFmt numFmtId="17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  <font>
      <sz val="11"/>
      <name val="Calibri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</cellStyles>
  <dxfs count="12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9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MAXI CLEAN SERV </v>
          </cell>
        </row>
        <row r="2">
          <cell r="C2" t="str">
            <v>NEW TEHNOLOGY VEHICLE INNOVATION</v>
          </cell>
        </row>
        <row r="3">
          <cell r="C3" t="str">
            <v>MB AUTOMOBILE BUSINESS</v>
          </cell>
        </row>
        <row r="4">
          <cell r="A4">
            <v>6645</v>
          </cell>
        </row>
        <row r="4">
          <cell r="C4" t="str">
            <v>IN PANE VERITAS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229" activeCellId="0" sqref="F2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2.7"/>
    <col collapsed="false" customWidth="true" hidden="false" outlineLevel="0" max="4" min="4" style="0" width="16.42"/>
    <col collapsed="false" customWidth="true" hidden="false" outlineLevel="0" max="6" min="5" style="0" width="16.7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15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  <row r="199" customFormat="false" ht="15" hidden="false" customHeight="false" outlineLevel="0" collapsed="false">
      <c r="A199" s="35" t="s">
        <v>170</v>
      </c>
      <c r="B199" s="1"/>
      <c r="C199" s="1"/>
      <c r="D199" s="5"/>
      <c r="E199" s="5"/>
      <c r="F199" s="5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34" t="s">
        <v>163</v>
      </c>
      <c r="B201" s="34" t="n">
        <v>1164</v>
      </c>
      <c r="C201" s="34" t="s">
        <v>171</v>
      </c>
      <c r="D201" s="34" t="n">
        <v>38215724</v>
      </c>
      <c r="E201" s="37" t="n">
        <v>186255.14</v>
      </c>
      <c r="F201" s="37" t="n">
        <v>186255.14</v>
      </c>
    </row>
    <row r="202" customFormat="false" ht="15" hidden="false" customHeight="false" outlineLevel="0" collapsed="false">
      <c r="A202" s="34" t="s">
        <v>163</v>
      </c>
      <c r="B202" s="34" t="n">
        <v>5951</v>
      </c>
      <c r="C202" s="34" t="s">
        <v>172</v>
      </c>
      <c r="D202" s="34" t="n">
        <v>39580760</v>
      </c>
      <c r="E202" s="49" t="n">
        <v>200000</v>
      </c>
      <c r="F202" s="49" t="n">
        <v>200000</v>
      </c>
    </row>
    <row r="203" customFormat="false" ht="15" hidden="false" customHeight="false" outlineLevel="0" collapsed="false">
      <c r="A203" s="34" t="s">
        <v>163</v>
      </c>
      <c r="B203" s="34" t="n">
        <v>2750</v>
      </c>
      <c r="C203" s="34" t="s">
        <v>173</v>
      </c>
      <c r="D203" s="50" t="n">
        <v>4038850</v>
      </c>
      <c r="E203" s="37" t="n">
        <v>194077.9</v>
      </c>
      <c r="F203" s="37" t="n">
        <v>186071.78</v>
      </c>
    </row>
    <row r="204" customFormat="false" ht="15" hidden="false" customHeight="false" outlineLevel="0" collapsed="false">
      <c r="F204" s="48"/>
    </row>
    <row r="205" customFormat="false" ht="15" hidden="false" customHeight="false" outlineLevel="0" collapsed="false">
      <c r="A205" s="35" t="s">
        <v>174</v>
      </c>
      <c r="B205" s="1"/>
      <c r="C205" s="1"/>
      <c r="D205" s="5"/>
      <c r="E205" s="5"/>
      <c r="F205" s="5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34" t="s">
        <v>163</v>
      </c>
      <c r="B207" s="34" t="n">
        <v>2759</v>
      </c>
      <c r="C207" s="34" t="s">
        <v>175</v>
      </c>
      <c r="D207" s="34" t="n">
        <v>40388034</v>
      </c>
      <c r="E207" s="37" t="n">
        <v>198310.68</v>
      </c>
      <c r="F207" s="37" t="n">
        <v>190230.69</v>
      </c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</row>
    <row r="209" customFormat="false" ht="15" hidden="false" customHeight="false" outlineLevel="0" collapsed="false">
      <c r="A209" s="35" t="s">
        <v>176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2" t="s">
        <v>1</v>
      </c>
      <c r="B210" s="2" t="s">
        <v>2</v>
      </c>
      <c r="C210" s="2" t="s">
        <v>3</v>
      </c>
      <c r="D210" s="2" t="s">
        <v>4</v>
      </c>
      <c r="E210" s="3" t="s">
        <v>5</v>
      </c>
      <c r="F210" s="3" t="s">
        <v>6</v>
      </c>
    </row>
    <row r="211" customFormat="false" ht="15" hidden="false" customHeight="false" outlineLevel="0" collapsed="false">
      <c r="A211" s="1" t="s">
        <v>163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</row>
    <row r="213" customFormat="false" ht="15" hidden="false" customHeight="false" outlineLevel="0" collapsed="false">
      <c r="A213" s="35" t="s">
        <v>177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A215" s="34" t="s">
        <v>163</v>
      </c>
      <c r="B215" s="34" t="n">
        <v>562</v>
      </c>
      <c r="C215" s="34" t="s">
        <v>178</v>
      </c>
      <c r="D215" s="34" t="n">
        <v>40289251</v>
      </c>
      <c r="E215" s="37" t="n">
        <v>200000</v>
      </c>
      <c r="F215" s="37" t="n">
        <v>200000</v>
      </c>
    </row>
    <row r="217" customFormat="false" ht="15" hidden="false" customHeight="false" outlineLevel="0" collapsed="false">
      <c r="A217" s="35" t="s">
        <v>17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.75" hidden="false" customHeight="false" outlineLevel="0" collapsed="false">
      <c r="A219" s="60" t="s">
        <v>163</v>
      </c>
      <c r="B219" s="60" t="n">
        <v>11096</v>
      </c>
      <c r="C219" s="60" t="s">
        <v>180</v>
      </c>
      <c r="D219" s="60" t="n">
        <v>39058750</v>
      </c>
      <c r="E219" s="61" t="n">
        <v>197987.04</v>
      </c>
      <c r="F219" s="61" t="n">
        <v>197987.04</v>
      </c>
    </row>
    <row r="220" customFormat="false" ht="15" hidden="false" customHeight="false" outlineLevel="0" collapsed="false">
      <c r="A220" s="62"/>
      <c r="B220" s="62"/>
      <c r="C220" s="62"/>
      <c r="D220" s="62"/>
      <c r="E220" s="63"/>
      <c r="F220" s="63"/>
    </row>
    <row r="221" customFormat="false" ht="15" hidden="false" customHeight="false" outlineLevel="0" collapsed="false">
      <c r="A221" s="35" t="s">
        <v>181</v>
      </c>
      <c r="B221" s="1"/>
      <c r="C221" s="1"/>
      <c r="D221" s="1"/>
      <c r="E221" s="1"/>
      <c r="F221" s="1"/>
    </row>
    <row r="222" customFormat="false" ht="30" hidden="false" customHeight="false" outlineLevel="0" collapsed="false">
      <c r="A222" s="58" t="s">
        <v>1</v>
      </c>
      <c r="B222" s="58" t="s">
        <v>2</v>
      </c>
      <c r="C222" s="58" t="s">
        <v>3</v>
      </c>
      <c r="D222" s="58" t="s">
        <v>4</v>
      </c>
      <c r="E222" s="59" t="s">
        <v>5</v>
      </c>
      <c r="F222" s="59" t="s">
        <v>6</v>
      </c>
    </row>
    <row r="223" customFormat="false" ht="15.75" hidden="false" customHeight="false" outlineLevel="0" collapsed="false">
      <c r="A223" s="64" t="s">
        <v>163</v>
      </c>
      <c r="B223" s="65" t="n">
        <v>10772</v>
      </c>
      <c r="C223" s="66" t="s">
        <v>182</v>
      </c>
      <c r="D223" s="64" t="n">
        <v>40612688</v>
      </c>
      <c r="E223" s="65" t="n">
        <v>198085.45</v>
      </c>
      <c r="F223" s="67" t="n">
        <v>198085.45</v>
      </c>
      <c r="G223" s="68"/>
    </row>
    <row r="224" customFormat="false" ht="15" hidden="false" customHeight="false" outlineLevel="0" collapsed="false">
      <c r="A224" s="64" t="s">
        <v>163</v>
      </c>
      <c r="B224" s="64" t="n">
        <v>3735</v>
      </c>
      <c r="C224" s="64" t="s">
        <v>183</v>
      </c>
      <c r="D224" s="64" t="n">
        <v>40500366</v>
      </c>
      <c r="E224" s="69" t="n">
        <v>200000</v>
      </c>
      <c r="F224" s="69" t="n">
        <v>199634.13</v>
      </c>
      <c r="G224" s="70"/>
    </row>
    <row r="225" customFormat="false" ht="15.75" hidden="false" customHeight="false" outlineLevel="0" collapsed="false">
      <c r="A225" s="64" t="s">
        <v>163</v>
      </c>
      <c r="B225" s="64" t="n">
        <v>3309</v>
      </c>
      <c r="C225" s="64" t="s">
        <v>184</v>
      </c>
      <c r="D225" s="71" t="n">
        <v>40535232</v>
      </c>
      <c r="E225" s="72" t="n">
        <v>200000</v>
      </c>
      <c r="F225" s="72" t="n">
        <v>181166.72</v>
      </c>
    </row>
    <row r="227" customFormat="false" ht="15" hidden="false" customHeight="false" outlineLevel="0" collapsed="false">
      <c r="A227" s="35" t="s">
        <v>185</v>
      </c>
      <c r="B227" s="1"/>
      <c r="C227" s="1"/>
      <c r="D227" s="1"/>
      <c r="E227" s="1"/>
      <c r="F227" s="1"/>
    </row>
    <row r="228" customFormat="false" ht="30" hidden="false" customHeight="false" outlineLevel="0" collapsed="false">
      <c r="A228" s="58" t="s">
        <v>1</v>
      </c>
      <c r="B228" s="58" t="s">
        <v>2</v>
      </c>
      <c r="C228" s="58" t="s">
        <v>3</v>
      </c>
      <c r="D228" s="58" t="s">
        <v>4</v>
      </c>
      <c r="E228" s="59" t="s">
        <v>5</v>
      </c>
      <c r="F228" s="59" t="s">
        <v>6</v>
      </c>
    </row>
    <row r="229" customFormat="false" ht="15.75" hidden="false" customHeight="false" outlineLevel="0" collapsed="false">
      <c r="A229" s="64" t="s">
        <v>163</v>
      </c>
      <c r="B229" s="65" t="n">
        <v>4269</v>
      </c>
      <c r="C229" s="73" t="s">
        <v>186</v>
      </c>
      <c r="D229" s="74" t="n">
        <v>39897409</v>
      </c>
      <c r="E229" s="75" t="n">
        <v>197598.74</v>
      </c>
      <c r="F229" s="75" t="n">
        <v>196224.9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9"/>
  <sheetViews>
    <sheetView showFormulas="false" showGridLines="true" showRowColHeaders="true" showZeros="true" rightToLeft="false" tabSelected="false" showOutlineSymbols="true" defaultGridColor="true" view="normal" topLeftCell="A508" colorId="64" zoomScale="100" zoomScaleNormal="100" zoomScalePageLayoutView="100" workbookViewId="0">
      <selection pane="topLeft" activeCell="F528" activeCellId="0" sqref="F528:F5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187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88</v>
      </c>
      <c r="B3" s="1" t="n">
        <v>134</v>
      </c>
      <c r="C3" s="1" t="s">
        <v>189</v>
      </c>
      <c r="D3" s="1"/>
      <c r="E3" s="33" t="n">
        <v>200000</v>
      </c>
      <c r="F3" s="76" t="n">
        <v>56155</v>
      </c>
    </row>
    <row r="4" customFormat="false" ht="15" hidden="false" customHeight="false" outlineLevel="0" collapsed="false">
      <c r="A4" s="1" t="s">
        <v>188</v>
      </c>
      <c r="B4" s="1" t="n">
        <v>232</v>
      </c>
      <c r="C4" s="1" t="s">
        <v>190</v>
      </c>
      <c r="D4" s="1"/>
      <c r="E4" s="33" t="n">
        <v>198703.93</v>
      </c>
      <c r="F4" s="76" t="n">
        <v>166978.1</v>
      </c>
    </row>
    <row r="5" customFormat="false" ht="15" hidden="false" customHeight="false" outlineLevel="0" collapsed="false">
      <c r="A5" s="1" t="s">
        <v>188</v>
      </c>
      <c r="B5" s="1" t="n">
        <v>234</v>
      </c>
      <c r="C5" s="1" t="s">
        <v>191</v>
      </c>
      <c r="D5" s="1"/>
      <c r="E5" s="33" t="n">
        <v>197515.8</v>
      </c>
      <c r="F5" s="76" t="n">
        <v>193564.54</v>
      </c>
    </row>
    <row r="6" customFormat="false" ht="15" hidden="false" customHeight="false" outlineLevel="0" collapsed="false">
      <c r="A6" s="1" t="s">
        <v>188</v>
      </c>
      <c r="B6" s="1" t="n">
        <v>238</v>
      </c>
      <c r="C6" s="1" t="s">
        <v>192</v>
      </c>
      <c r="D6" s="1"/>
      <c r="E6" s="33" t="n">
        <v>199687.47</v>
      </c>
      <c r="F6" s="76" t="n">
        <v>199686.27</v>
      </c>
    </row>
    <row r="7" customFormat="false" ht="15" hidden="false" customHeight="false" outlineLevel="0" collapsed="false">
      <c r="A7" s="1" t="s">
        <v>188</v>
      </c>
      <c r="B7" s="1" t="n">
        <v>251</v>
      </c>
      <c r="C7" s="1" t="s">
        <v>193</v>
      </c>
      <c r="D7" s="1"/>
      <c r="E7" s="33" t="n">
        <v>200000</v>
      </c>
      <c r="F7" s="76" t="n">
        <v>199998.99</v>
      </c>
    </row>
    <row r="8" customFormat="false" ht="15" hidden="false" customHeight="false" outlineLevel="0" collapsed="false">
      <c r="A8" s="1" t="s">
        <v>188</v>
      </c>
      <c r="B8" s="1" t="n">
        <v>259</v>
      </c>
      <c r="C8" s="1" t="s">
        <v>194</v>
      </c>
      <c r="D8" s="1"/>
      <c r="E8" s="33" t="n">
        <v>199711.2</v>
      </c>
      <c r="F8" s="76" t="n">
        <v>199710.91</v>
      </c>
    </row>
    <row r="9" customFormat="false" ht="15" hidden="false" customHeight="false" outlineLevel="0" collapsed="false">
      <c r="A9" s="1" t="s">
        <v>188</v>
      </c>
      <c r="B9" s="1" t="n">
        <v>284</v>
      </c>
      <c r="C9" s="1" t="s">
        <v>195</v>
      </c>
      <c r="D9" s="1"/>
      <c r="E9" s="33" t="n">
        <v>197939.6</v>
      </c>
      <c r="F9" s="76" t="n">
        <v>197939.2</v>
      </c>
    </row>
    <row r="10" customFormat="false" ht="15" hidden="false" customHeight="false" outlineLevel="0" collapsed="false">
      <c r="A10" s="1" t="s">
        <v>188</v>
      </c>
      <c r="B10" s="1" t="n">
        <v>322</v>
      </c>
      <c r="C10" s="1" t="s">
        <v>196</v>
      </c>
      <c r="D10" s="1"/>
      <c r="E10" s="33" t="n">
        <v>199969.4</v>
      </c>
      <c r="F10" s="76" t="n">
        <v>199969.4</v>
      </c>
    </row>
    <row r="11" customFormat="false" ht="15" hidden="false" customHeight="false" outlineLevel="0" collapsed="false">
      <c r="A11" s="1" t="s">
        <v>188</v>
      </c>
      <c r="B11" s="1" t="n">
        <v>424</v>
      </c>
      <c r="C11" s="1" t="s">
        <v>197</v>
      </c>
      <c r="D11" s="1"/>
      <c r="E11" s="33" t="n">
        <v>200000</v>
      </c>
      <c r="F11" s="76" t="n">
        <v>199729.97</v>
      </c>
    </row>
    <row r="12" customFormat="false" ht="15" hidden="false" customHeight="false" outlineLevel="0" collapsed="false">
      <c r="A12" s="1" t="s">
        <v>188</v>
      </c>
      <c r="B12" s="1" t="n">
        <v>433</v>
      </c>
      <c r="C12" s="1" t="s">
        <v>198</v>
      </c>
      <c r="D12" s="1"/>
      <c r="E12" s="33" t="n">
        <v>200000</v>
      </c>
      <c r="F12" s="76" t="n">
        <v>194526.69</v>
      </c>
    </row>
    <row r="13" customFormat="false" ht="15" hidden="false" customHeight="false" outlineLevel="0" collapsed="false">
      <c r="A13" s="1" t="s">
        <v>188</v>
      </c>
      <c r="B13" s="1" t="n">
        <v>674</v>
      </c>
      <c r="C13" s="1" t="s">
        <v>199</v>
      </c>
      <c r="D13" s="1"/>
      <c r="E13" s="33" t="n">
        <v>200000</v>
      </c>
      <c r="F13" s="76" t="n">
        <v>199999.98</v>
      </c>
    </row>
    <row r="14" customFormat="false" ht="15" hidden="false" customHeight="false" outlineLevel="0" collapsed="false">
      <c r="A14" s="1" t="s">
        <v>188</v>
      </c>
      <c r="B14" s="1" t="n">
        <v>971</v>
      </c>
      <c r="C14" s="1" t="s">
        <v>200</v>
      </c>
      <c r="D14" s="1"/>
      <c r="E14" s="33" t="n">
        <v>199998.91</v>
      </c>
      <c r="F14" s="76" t="n">
        <v>199998.91</v>
      </c>
    </row>
    <row r="15" customFormat="false" ht="15" hidden="false" customHeight="false" outlineLevel="0" collapsed="false">
      <c r="A15" s="1" t="s">
        <v>188</v>
      </c>
      <c r="B15" s="1" t="n">
        <v>1176</v>
      </c>
      <c r="C15" s="1" t="s">
        <v>201</v>
      </c>
      <c r="D15" s="1"/>
      <c r="E15" s="33" t="n">
        <v>186198</v>
      </c>
      <c r="F15" s="76" t="n">
        <v>186198</v>
      </c>
    </row>
    <row r="16" customFormat="false" ht="15" hidden="false" customHeight="false" outlineLevel="0" collapsed="false">
      <c r="A16" s="1" t="s">
        <v>188</v>
      </c>
      <c r="B16" s="1" t="n">
        <v>1304</v>
      </c>
      <c r="C16" s="1" t="s">
        <v>202</v>
      </c>
      <c r="D16" s="1"/>
      <c r="E16" s="33" t="n">
        <v>195000</v>
      </c>
      <c r="F16" s="76" t="n">
        <v>181361</v>
      </c>
    </row>
    <row r="17" customFormat="false" ht="15" hidden="false" customHeight="false" outlineLevel="0" collapsed="false">
      <c r="A17" s="1" t="s">
        <v>188</v>
      </c>
      <c r="B17" s="1" t="n">
        <v>1305</v>
      </c>
      <c r="C17" s="1" t="s">
        <v>203</v>
      </c>
      <c r="D17" s="1"/>
      <c r="E17" s="33" t="n">
        <v>200000</v>
      </c>
      <c r="F17" s="76" t="n">
        <v>192677.72</v>
      </c>
    </row>
    <row r="18" customFormat="false" ht="15" hidden="false" customHeight="false" outlineLevel="0" collapsed="false">
      <c r="A18" s="1" t="s">
        <v>188</v>
      </c>
      <c r="B18" s="1" t="n">
        <v>1388</v>
      </c>
      <c r="C18" s="1" t="s">
        <v>204</v>
      </c>
      <c r="D18" s="1"/>
      <c r="E18" s="33" t="n">
        <v>199931.88</v>
      </c>
      <c r="F18" s="76" t="n">
        <v>167985.83</v>
      </c>
    </row>
    <row r="19" customFormat="false" ht="15" hidden="false" customHeight="false" outlineLevel="0" collapsed="false">
      <c r="A19" s="1" t="s">
        <v>188</v>
      </c>
      <c r="B19" s="1" t="n">
        <v>1553</v>
      </c>
      <c r="C19" s="1" t="s">
        <v>205</v>
      </c>
      <c r="D19" s="1"/>
      <c r="E19" s="33" t="n">
        <v>200000</v>
      </c>
      <c r="F19" s="76" t="n">
        <v>199272.82</v>
      </c>
    </row>
    <row r="20" customFormat="false" ht="15" hidden="false" customHeight="false" outlineLevel="0" collapsed="false">
      <c r="A20" s="1" t="s">
        <v>188</v>
      </c>
      <c r="B20" s="1" t="n">
        <v>1644</v>
      </c>
      <c r="C20" s="1" t="s">
        <v>206</v>
      </c>
      <c r="D20" s="1"/>
      <c r="E20" s="33" t="n">
        <v>200000</v>
      </c>
      <c r="F20" s="76" t="n">
        <v>199999.99</v>
      </c>
    </row>
    <row r="21" customFormat="false" ht="15" hidden="false" customHeight="false" outlineLevel="0" collapsed="false">
      <c r="A21" s="1" t="s">
        <v>188</v>
      </c>
      <c r="B21" s="1" t="n">
        <v>1674</v>
      </c>
      <c r="C21" s="1" t="s">
        <v>207</v>
      </c>
      <c r="D21" s="1"/>
      <c r="E21" s="33" t="n">
        <v>200000</v>
      </c>
      <c r="F21" s="76" t="n">
        <v>198901</v>
      </c>
    </row>
    <row r="22" customFormat="false" ht="15" hidden="false" customHeight="false" outlineLevel="0" collapsed="false">
      <c r="A22" s="1" t="s">
        <v>188</v>
      </c>
      <c r="B22" s="1" t="n">
        <v>1686</v>
      </c>
      <c r="C22" s="1" t="s">
        <v>208</v>
      </c>
      <c r="D22" s="1"/>
      <c r="E22" s="33" t="n">
        <v>200000</v>
      </c>
      <c r="F22" s="76" t="n">
        <v>196105.04</v>
      </c>
    </row>
    <row r="23" customFormat="false" ht="15" hidden="false" customHeight="false" outlineLevel="0" collapsed="false">
      <c r="A23" s="1" t="s">
        <v>188</v>
      </c>
      <c r="B23" s="1" t="n">
        <v>1729</v>
      </c>
      <c r="C23" s="1" t="s">
        <v>209</v>
      </c>
      <c r="D23" s="1"/>
      <c r="E23" s="33" t="n">
        <v>200000</v>
      </c>
      <c r="F23" s="76" t="n">
        <v>199689.43</v>
      </c>
    </row>
    <row r="24" customFormat="false" ht="15" hidden="false" customHeight="false" outlineLevel="0" collapsed="false">
      <c r="A24" s="1" t="s">
        <v>188</v>
      </c>
      <c r="B24" s="1" t="n">
        <v>1791</v>
      </c>
      <c r="C24" s="1" t="s">
        <v>210</v>
      </c>
      <c r="D24" s="1"/>
      <c r="E24" s="33" t="n">
        <v>200000</v>
      </c>
      <c r="F24" s="76" t="n">
        <v>200000</v>
      </c>
    </row>
    <row r="25" customFormat="false" ht="15" hidden="false" customHeight="false" outlineLevel="0" collapsed="false">
      <c r="A25" s="1" t="s">
        <v>188</v>
      </c>
      <c r="B25" s="1" t="n">
        <v>1825</v>
      </c>
      <c r="C25" s="1" t="s">
        <v>211</v>
      </c>
      <c r="D25" s="1"/>
      <c r="E25" s="33" t="n">
        <v>200000</v>
      </c>
      <c r="F25" s="76" t="n">
        <v>200000</v>
      </c>
    </row>
    <row r="26" customFormat="false" ht="15" hidden="false" customHeight="false" outlineLevel="0" collapsed="false">
      <c r="A26" s="1" t="s">
        <v>188</v>
      </c>
      <c r="B26" s="1" t="n">
        <v>1891</v>
      </c>
      <c r="C26" s="1" t="s">
        <v>212</v>
      </c>
      <c r="D26" s="1"/>
      <c r="E26" s="33" t="n">
        <v>200000</v>
      </c>
      <c r="F26" s="76" t="n">
        <v>200000</v>
      </c>
    </row>
    <row r="27" customFormat="false" ht="15" hidden="false" customHeight="false" outlineLevel="0" collapsed="false">
      <c r="A27" s="1" t="s">
        <v>188</v>
      </c>
      <c r="B27" s="1" t="n">
        <v>2260</v>
      </c>
      <c r="C27" s="1" t="s">
        <v>213</v>
      </c>
      <c r="D27" s="1"/>
      <c r="E27" s="33" t="n">
        <v>192955.2</v>
      </c>
      <c r="F27" s="76" t="n">
        <v>170207.46</v>
      </c>
    </row>
    <row r="28" customFormat="false" ht="15" hidden="false" customHeight="false" outlineLevel="0" collapsed="false">
      <c r="A28" s="1" t="s">
        <v>188</v>
      </c>
      <c r="B28" s="1" t="n">
        <v>2457</v>
      </c>
      <c r="C28" s="1" t="s">
        <v>214</v>
      </c>
      <c r="D28" s="1"/>
      <c r="E28" s="33" t="n">
        <v>200000</v>
      </c>
      <c r="F28" s="76" t="n">
        <v>200000</v>
      </c>
    </row>
    <row r="29" customFormat="false" ht="15" hidden="false" customHeight="false" outlineLevel="0" collapsed="false">
      <c r="A29" s="1" t="s">
        <v>188</v>
      </c>
      <c r="B29" s="1" t="n">
        <v>2516</v>
      </c>
      <c r="C29" s="1" t="s">
        <v>215</v>
      </c>
      <c r="D29" s="1"/>
      <c r="E29" s="33" t="n">
        <v>200000</v>
      </c>
      <c r="F29" s="76" t="n">
        <v>200000</v>
      </c>
    </row>
    <row r="30" customFormat="false" ht="15" hidden="false" customHeight="false" outlineLevel="0" collapsed="false">
      <c r="A30" s="1" t="s">
        <v>188</v>
      </c>
      <c r="B30" s="1" t="n">
        <v>2556</v>
      </c>
      <c r="C30" s="1" t="s">
        <v>216</v>
      </c>
      <c r="D30" s="1"/>
      <c r="E30" s="33" t="n">
        <v>200000</v>
      </c>
      <c r="F30" s="76" t="n">
        <v>200000</v>
      </c>
    </row>
    <row r="31" customFormat="false" ht="15" hidden="false" customHeight="false" outlineLevel="0" collapsed="false">
      <c r="A31" s="1" t="s">
        <v>188</v>
      </c>
      <c r="B31" s="1" t="n">
        <v>2693</v>
      </c>
      <c r="C31" s="1" t="s">
        <v>217</v>
      </c>
      <c r="D31" s="1"/>
      <c r="E31" s="33" t="n">
        <v>200000</v>
      </c>
      <c r="F31" s="76" t="n">
        <v>195597.72</v>
      </c>
    </row>
    <row r="32" customFormat="false" ht="15" hidden="false" customHeight="false" outlineLevel="0" collapsed="false">
      <c r="A32" s="1" t="s">
        <v>188</v>
      </c>
      <c r="B32" s="1" t="n">
        <v>2863</v>
      </c>
      <c r="C32" s="1" t="s">
        <v>218</v>
      </c>
      <c r="D32" s="1"/>
      <c r="E32" s="33" t="n">
        <v>200000</v>
      </c>
      <c r="F32" s="76" t="n">
        <v>197785</v>
      </c>
    </row>
    <row r="33" customFormat="false" ht="15" hidden="false" customHeight="false" outlineLevel="0" collapsed="false">
      <c r="A33" s="1" t="s">
        <v>188</v>
      </c>
      <c r="B33" s="1" t="n">
        <v>2945</v>
      </c>
      <c r="C33" s="1" t="s">
        <v>219</v>
      </c>
      <c r="D33" s="1"/>
      <c r="E33" s="33" t="n">
        <v>200000</v>
      </c>
      <c r="F33" s="76" t="n">
        <v>167880.69</v>
      </c>
    </row>
    <row r="34" customFormat="false" ht="15" hidden="false" customHeight="false" outlineLevel="0" collapsed="false">
      <c r="A34" s="1" t="s">
        <v>188</v>
      </c>
      <c r="B34" s="1" t="n">
        <v>3274</v>
      </c>
      <c r="C34" s="1" t="s">
        <v>220</v>
      </c>
      <c r="D34" s="1"/>
      <c r="E34" s="33" t="n">
        <v>200000</v>
      </c>
      <c r="F34" s="76" t="n">
        <v>199657.92</v>
      </c>
    </row>
    <row r="35" customFormat="false" ht="15" hidden="false" customHeight="false" outlineLevel="0" collapsed="false">
      <c r="A35" s="1" t="s">
        <v>188</v>
      </c>
      <c r="B35" s="1" t="n">
        <v>3481</v>
      </c>
      <c r="C35" s="1" t="s">
        <v>221</v>
      </c>
      <c r="D35" s="1"/>
      <c r="E35" s="33" t="n">
        <v>199999.69</v>
      </c>
      <c r="F35" s="76" t="n">
        <v>173997.38</v>
      </c>
    </row>
    <row r="36" customFormat="false" ht="15" hidden="false" customHeight="false" outlineLevel="0" collapsed="false">
      <c r="A36" s="1" t="s">
        <v>188</v>
      </c>
      <c r="B36" s="1" t="n">
        <v>3623</v>
      </c>
      <c r="C36" s="1" t="s">
        <v>222</v>
      </c>
      <c r="D36" s="1"/>
      <c r="E36" s="33" t="n">
        <v>200000</v>
      </c>
      <c r="F36" s="76" t="n">
        <v>199720.41</v>
      </c>
    </row>
    <row r="37" customFormat="false" ht="15" hidden="false" customHeight="false" outlineLevel="0" collapsed="false">
      <c r="A37" s="1" t="s">
        <v>188</v>
      </c>
      <c r="B37" s="1" t="n">
        <v>3628</v>
      </c>
      <c r="C37" s="1" t="s">
        <v>223</v>
      </c>
      <c r="D37" s="1"/>
      <c r="E37" s="33" t="n">
        <v>200000</v>
      </c>
      <c r="F37" s="76" t="n">
        <v>182440</v>
      </c>
    </row>
    <row r="38" customFormat="false" ht="15" hidden="false" customHeight="false" outlineLevel="0" collapsed="false">
      <c r="A38" s="1" t="s">
        <v>188</v>
      </c>
      <c r="B38" s="1" t="n">
        <v>3645</v>
      </c>
      <c r="C38" s="1" t="s">
        <v>224</v>
      </c>
      <c r="D38" s="1"/>
      <c r="E38" s="33" t="n">
        <v>196000</v>
      </c>
      <c r="F38" s="76" t="n">
        <v>195994.23</v>
      </c>
    </row>
    <row r="39" customFormat="false" ht="15" hidden="false" customHeight="false" outlineLevel="0" collapsed="false">
      <c r="A39" s="1" t="s">
        <v>188</v>
      </c>
      <c r="B39" s="1" t="n">
        <v>3785</v>
      </c>
      <c r="C39" s="1" t="s">
        <v>225</v>
      </c>
      <c r="D39" s="1"/>
      <c r="E39" s="33" t="n">
        <v>200000</v>
      </c>
      <c r="F39" s="76" t="n">
        <v>199499.5</v>
      </c>
    </row>
    <row r="40" customFormat="false" ht="15" hidden="false" customHeight="false" outlineLevel="0" collapsed="false">
      <c r="A40" s="1" t="s">
        <v>188</v>
      </c>
      <c r="B40" s="1" t="n">
        <v>3825</v>
      </c>
      <c r="C40" s="1" t="s">
        <v>226</v>
      </c>
      <c r="D40" s="1"/>
      <c r="E40" s="33" t="n">
        <v>200000</v>
      </c>
      <c r="F40" s="76" t="n">
        <v>199999.14</v>
      </c>
    </row>
    <row r="41" customFormat="false" ht="15" hidden="false" customHeight="false" outlineLevel="0" collapsed="false">
      <c r="A41" s="1" t="s">
        <v>188</v>
      </c>
      <c r="B41" s="1" t="n">
        <v>3900</v>
      </c>
      <c r="C41" s="1" t="s">
        <v>227</v>
      </c>
      <c r="D41" s="1"/>
      <c r="E41" s="33" t="n">
        <v>200000</v>
      </c>
      <c r="F41" s="76" t="n">
        <v>173292.29</v>
      </c>
    </row>
    <row r="42" customFormat="false" ht="15" hidden="false" customHeight="false" outlineLevel="0" collapsed="false">
      <c r="A42" s="1" t="s">
        <v>188</v>
      </c>
      <c r="B42" s="1" t="n">
        <v>3901</v>
      </c>
      <c r="C42" s="1" t="s">
        <v>228</v>
      </c>
      <c r="D42" s="1"/>
      <c r="E42" s="33" t="n">
        <v>200000</v>
      </c>
      <c r="F42" s="76" t="n">
        <v>192999.99</v>
      </c>
    </row>
    <row r="43" customFormat="false" ht="15" hidden="false" customHeight="false" outlineLevel="0" collapsed="false">
      <c r="A43" s="1" t="s">
        <v>188</v>
      </c>
      <c r="B43" s="1" t="n">
        <v>4038</v>
      </c>
      <c r="C43" s="1" t="s">
        <v>229</v>
      </c>
      <c r="D43" s="1"/>
      <c r="E43" s="33" t="n">
        <v>129972</v>
      </c>
      <c r="F43" s="76" t="n">
        <v>129870.17</v>
      </c>
    </row>
    <row r="44" customFormat="false" ht="15" hidden="false" customHeight="false" outlineLevel="0" collapsed="false">
      <c r="A44" s="1" t="s">
        <v>188</v>
      </c>
      <c r="B44" s="1" t="n">
        <v>4048</v>
      </c>
      <c r="C44" s="1" t="s">
        <v>230</v>
      </c>
      <c r="D44" s="1"/>
      <c r="E44" s="33" t="n">
        <v>200000</v>
      </c>
      <c r="F44" s="76" t="n">
        <v>199999.99</v>
      </c>
    </row>
    <row r="45" customFormat="false" ht="15" hidden="false" customHeight="false" outlineLevel="0" collapsed="false">
      <c r="A45" s="1" t="s">
        <v>188</v>
      </c>
      <c r="B45" s="1" t="n">
        <v>4068</v>
      </c>
      <c r="C45" s="1" t="s">
        <v>231</v>
      </c>
      <c r="D45" s="1"/>
      <c r="E45" s="33" t="n">
        <v>200000</v>
      </c>
      <c r="F45" s="76" t="n">
        <v>200000</v>
      </c>
    </row>
    <row r="46" customFormat="false" ht="15" hidden="false" customHeight="false" outlineLevel="0" collapsed="false">
      <c r="A46" s="1" t="s">
        <v>188</v>
      </c>
      <c r="B46" s="1" t="n">
        <v>4091</v>
      </c>
      <c r="C46" s="1" t="s">
        <v>232</v>
      </c>
      <c r="D46" s="1"/>
      <c r="E46" s="33" t="n">
        <v>200000</v>
      </c>
      <c r="F46" s="76" t="n">
        <v>199992.36</v>
      </c>
    </row>
    <row r="47" customFormat="false" ht="15" hidden="false" customHeight="false" outlineLevel="0" collapsed="false">
      <c r="A47" s="1" t="s">
        <v>188</v>
      </c>
      <c r="B47" s="1" t="n">
        <v>4098</v>
      </c>
      <c r="C47" s="1" t="s">
        <v>233</v>
      </c>
      <c r="D47" s="1"/>
      <c r="E47" s="33" t="n">
        <v>200000</v>
      </c>
      <c r="F47" s="76" t="n">
        <v>199992.38</v>
      </c>
    </row>
    <row r="48" customFormat="false" ht="15" hidden="false" customHeight="false" outlineLevel="0" collapsed="false">
      <c r="A48" s="1" t="s">
        <v>188</v>
      </c>
      <c r="B48" s="1" t="n">
        <v>4135</v>
      </c>
      <c r="C48" s="1" t="s">
        <v>234</v>
      </c>
      <c r="D48" s="1"/>
      <c r="E48" s="33" t="n">
        <v>200000</v>
      </c>
      <c r="F48" s="76" t="n">
        <v>200000</v>
      </c>
    </row>
    <row r="49" customFormat="false" ht="15" hidden="false" customHeight="false" outlineLevel="0" collapsed="false">
      <c r="A49" s="1" t="s">
        <v>188</v>
      </c>
      <c r="B49" s="1" t="n">
        <v>4197</v>
      </c>
      <c r="C49" s="1" t="s">
        <v>235</v>
      </c>
      <c r="D49" s="1"/>
      <c r="E49" s="33" t="n">
        <v>200000</v>
      </c>
      <c r="F49" s="76" t="n">
        <v>198990.82</v>
      </c>
    </row>
    <row r="50" customFormat="false" ht="15" hidden="false" customHeight="false" outlineLevel="0" collapsed="false">
      <c r="A50" s="1" t="s">
        <v>188</v>
      </c>
      <c r="B50" s="1" t="n">
        <v>4221</v>
      </c>
      <c r="C50" s="1" t="s">
        <v>236</v>
      </c>
      <c r="D50" s="1"/>
      <c r="E50" s="33" t="n">
        <v>200000</v>
      </c>
      <c r="F50" s="76" t="n">
        <v>193692.46</v>
      </c>
    </row>
    <row r="51" customFormat="false" ht="15" hidden="false" customHeight="false" outlineLevel="0" collapsed="false">
      <c r="A51" s="1" t="s">
        <v>188</v>
      </c>
      <c r="B51" s="1" t="n">
        <v>4450</v>
      </c>
      <c r="C51" s="1" t="s">
        <v>237</v>
      </c>
      <c r="D51" s="1"/>
      <c r="E51" s="33" t="n">
        <v>199960.8</v>
      </c>
      <c r="F51" s="76" t="n">
        <v>199861.01</v>
      </c>
    </row>
    <row r="52" customFormat="false" ht="15" hidden="false" customHeight="false" outlineLevel="0" collapsed="false">
      <c r="A52" s="1" t="s">
        <v>188</v>
      </c>
      <c r="B52" s="1" t="n">
        <v>4492</v>
      </c>
      <c r="C52" s="1" t="s">
        <v>238</v>
      </c>
      <c r="D52" s="1"/>
      <c r="E52" s="33" t="n">
        <v>200000</v>
      </c>
      <c r="F52" s="76" t="n">
        <v>200000</v>
      </c>
    </row>
    <row r="53" customFormat="false" ht="15" hidden="false" customHeight="false" outlineLevel="0" collapsed="false">
      <c r="A53" s="1" t="s">
        <v>188</v>
      </c>
      <c r="B53" s="1" t="n">
        <v>4665</v>
      </c>
      <c r="C53" s="1" t="s">
        <v>239</v>
      </c>
      <c r="D53" s="1"/>
      <c r="E53" s="33" t="n">
        <v>200000</v>
      </c>
      <c r="F53" s="76" t="n">
        <v>200000</v>
      </c>
    </row>
    <row r="54" customFormat="false" ht="15" hidden="false" customHeight="false" outlineLevel="0" collapsed="false">
      <c r="A54" s="1" t="s">
        <v>188</v>
      </c>
      <c r="B54" s="1" t="n">
        <v>4675</v>
      </c>
      <c r="C54" s="1" t="s">
        <v>240</v>
      </c>
      <c r="D54" s="1"/>
      <c r="E54" s="33" t="n">
        <v>200000</v>
      </c>
      <c r="F54" s="76" t="n">
        <v>200000</v>
      </c>
    </row>
    <row r="55" customFormat="false" ht="15" hidden="false" customHeight="false" outlineLevel="0" collapsed="false">
      <c r="A55" s="1" t="s">
        <v>188</v>
      </c>
      <c r="B55" s="1" t="n">
        <v>4699</v>
      </c>
      <c r="C55" s="1" t="s">
        <v>241</v>
      </c>
      <c r="D55" s="1"/>
      <c r="E55" s="33" t="n">
        <v>196470.59</v>
      </c>
      <c r="F55" s="76" t="n">
        <v>196429.07</v>
      </c>
    </row>
    <row r="56" customFormat="false" ht="15" hidden="false" customHeight="false" outlineLevel="0" collapsed="false">
      <c r="A56" s="1" t="s">
        <v>188</v>
      </c>
      <c r="B56" s="1" t="n">
        <v>4873</v>
      </c>
      <c r="C56" s="1" t="s">
        <v>242</v>
      </c>
      <c r="D56" s="1"/>
      <c r="E56" s="33" t="n">
        <v>199600</v>
      </c>
      <c r="F56" s="76" t="n">
        <v>199600</v>
      </c>
    </row>
    <row r="57" customFormat="false" ht="15" hidden="false" customHeight="false" outlineLevel="0" collapsed="false">
      <c r="A57" s="1" t="s">
        <v>188</v>
      </c>
      <c r="B57" s="1" t="n">
        <v>4879</v>
      </c>
      <c r="C57" s="1" t="s">
        <v>243</v>
      </c>
      <c r="D57" s="1"/>
      <c r="E57" s="33" t="n">
        <v>200000</v>
      </c>
      <c r="F57" s="76" t="n">
        <v>199900</v>
      </c>
    </row>
    <row r="58" customFormat="false" ht="15" hidden="false" customHeight="false" outlineLevel="0" collapsed="false">
      <c r="A58" s="1" t="s">
        <v>188</v>
      </c>
      <c r="B58" s="1" t="n">
        <v>4881</v>
      </c>
      <c r="C58" s="1" t="s">
        <v>244</v>
      </c>
      <c r="D58" s="1"/>
      <c r="E58" s="33" t="n">
        <v>200000</v>
      </c>
      <c r="F58" s="76" t="n">
        <v>200000</v>
      </c>
    </row>
    <row r="59" customFormat="false" ht="15" hidden="false" customHeight="false" outlineLevel="0" collapsed="false">
      <c r="A59" s="1" t="s">
        <v>188</v>
      </c>
      <c r="B59" s="1" t="n">
        <v>4883</v>
      </c>
      <c r="C59" s="1" t="s">
        <v>245</v>
      </c>
      <c r="D59" s="1"/>
      <c r="E59" s="33" t="n">
        <v>200000</v>
      </c>
      <c r="F59" s="76" t="n">
        <v>200000</v>
      </c>
    </row>
    <row r="60" customFormat="false" ht="15" hidden="false" customHeight="false" outlineLevel="0" collapsed="false">
      <c r="A60" s="1" t="s">
        <v>188</v>
      </c>
      <c r="B60" s="1" t="n">
        <v>4885</v>
      </c>
      <c r="C60" s="1" t="s">
        <v>246</v>
      </c>
      <c r="D60" s="1"/>
      <c r="E60" s="33" t="n">
        <v>200000</v>
      </c>
      <c r="F60" s="76" t="n">
        <v>199765.97</v>
      </c>
    </row>
    <row r="61" customFormat="false" ht="15" hidden="false" customHeight="false" outlineLevel="0" collapsed="false">
      <c r="A61" s="1" t="s">
        <v>188</v>
      </c>
      <c r="B61" s="1" t="n">
        <v>4917</v>
      </c>
      <c r="C61" s="1" t="s">
        <v>247</v>
      </c>
      <c r="D61" s="1"/>
      <c r="E61" s="33" t="n">
        <v>200000</v>
      </c>
      <c r="F61" s="76" t="n">
        <v>199991.73</v>
      </c>
    </row>
    <row r="62" customFormat="false" ht="15" hidden="false" customHeight="false" outlineLevel="0" collapsed="false">
      <c r="A62" s="1" t="s">
        <v>188</v>
      </c>
      <c r="B62" s="1" t="n">
        <v>4924</v>
      </c>
      <c r="C62" s="1" t="s">
        <v>248</v>
      </c>
      <c r="D62" s="1"/>
      <c r="E62" s="33" t="n">
        <v>200000</v>
      </c>
      <c r="F62" s="76" t="n">
        <v>200000</v>
      </c>
    </row>
    <row r="63" customFormat="false" ht="15" hidden="false" customHeight="false" outlineLevel="0" collapsed="false">
      <c r="A63" s="1" t="s">
        <v>188</v>
      </c>
      <c r="B63" s="1" t="n">
        <v>4946</v>
      </c>
      <c r="C63" s="1" t="s">
        <v>249</v>
      </c>
      <c r="D63" s="1"/>
      <c r="E63" s="33" t="n">
        <v>200000</v>
      </c>
      <c r="F63" s="76" t="n">
        <v>199528.32</v>
      </c>
    </row>
    <row r="64" customFormat="false" ht="15" hidden="false" customHeight="false" outlineLevel="0" collapsed="false">
      <c r="A64" s="1" t="s">
        <v>188</v>
      </c>
      <c r="B64" s="1" t="n">
        <v>4952</v>
      </c>
      <c r="C64" s="1" t="s">
        <v>250</v>
      </c>
      <c r="D64" s="1"/>
      <c r="E64" s="33" t="n">
        <v>200000</v>
      </c>
      <c r="F64" s="76" t="n">
        <v>192399.99</v>
      </c>
    </row>
    <row r="65" customFormat="false" ht="15" hidden="false" customHeight="false" outlineLevel="0" collapsed="false">
      <c r="A65" s="1" t="s">
        <v>188</v>
      </c>
      <c r="B65" s="1" t="n">
        <v>5000</v>
      </c>
      <c r="C65" s="1" t="s">
        <v>251</v>
      </c>
      <c r="D65" s="1"/>
      <c r="E65" s="33" t="n">
        <v>200000</v>
      </c>
      <c r="F65" s="76" t="n">
        <v>200000</v>
      </c>
    </row>
    <row r="66" customFormat="false" ht="15" hidden="false" customHeight="false" outlineLevel="0" collapsed="false">
      <c r="A66" s="1" t="s">
        <v>188</v>
      </c>
      <c r="B66" s="1" t="n">
        <v>5006</v>
      </c>
      <c r="C66" s="1" t="s">
        <v>252</v>
      </c>
      <c r="D66" s="1"/>
      <c r="E66" s="33" t="n">
        <v>200000</v>
      </c>
      <c r="F66" s="76" t="n">
        <v>199999.03</v>
      </c>
    </row>
    <row r="67" customFormat="false" ht="15" hidden="false" customHeight="false" outlineLevel="0" collapsed="false">
      <c r="A67" s="1" t="s">
        <v>188</v>
      </c>
      <c r="B67" s="1" t="n">
        <v>5163</v>
      </c>
      <c r="C67" s="1" t="s">
        <v>253</v>
      </c>
      <c r="D67" s="1"/>
      <c r="E67" s="33" t="n">
        <v>200000</v>
      </c>
      <c r="F67" s="76" t="n">
        <v>199999.92</v>
      </c>
    </row>
    <row r="68" customFormat="false" ht="15" hidden="false" customHeight="false" outlineLevel="0" collapsed="false">
      <c r="A68" s="1" t="s">
        <v>188</v>
      </c>
      <c r="B68" s="1" t="n">
        <v>5315</v>
      </c>
      <c r="C68" s="1" t="s">
        <v>254</v>
      </c>
      <c r="D68" s="1"/>
      <c r="E68" s="33" t="n">
        <v>200000</v>
      </c>
      <c r="F68" s="76" t="n">
        <v>199999.96</v>
      </c>
    </row>
    <row r="69" customFormat="false" ht="15" hidden="false" customHeight="false" outlineLevel="0" collapsed="false">
      <c r="A69" s="1" t="s">
        <v>188</v>
      </c>
      <c r="B69" s="1" t="n">
        <v>5326</v>
      </c>
      <c r="C69" s="1" t="s">
        <v>255</v>
      </c>
      <c r="D69" s="1"/>
      <c r="E69" s="33" t="n">
        <v>200000</v>
      </c>
      <c r="F69" s="76" t="n">
        <v>200000</v>
      </c>
    </row>
    <row r="70" customFormat="false" ht="15" hidden="false" customHeight="false" outlineLevel="0" collapsed="false">
      <c r="A70" s="1" t="s">
        <v>188</v>
      </c>
      <c r="B70" s="1" t="n">
        <v>5327</v>
      </c>
      <c r="C70" s="1" t="s">
        <v>256</v>
      </c>
      <c r="D70" s="1"/>
      <c r="E70" s="33" t="n">
        <v>200000</v>
      </c>
      <c r="F70" s="76" t="n">
        <v>200000</v>
      </c>
    </row>
    <row r="71" customFormat="false" ht="15" hidden="false" customHeight="false" outlineLevel="0" collapsed="false">
      <c r="A71" s="1" t="s">
        <v>188</v>
      </c>
      <c r="B71" s="1" t="n">
        <v>5464</v>
      </c>
      <c r="C71" s="1" t="s">
        <v>257</v>
      </c>
      <c r="D71" s="1"/>
      <c r="E71" s="33" t="n">
        <v>200000</v>
      </c>
      <c r="F71" s="76" t="n">
        <v>199970.81</v>
      </c>
    </row>
    <row r="72" customFormat="false" ht="15" hidden="false" customHeight="false" outlineLevel="0" collapsed="false">
      <c r="A72" s="1" t="s">
        <v>188</v>
      </c>
      <c r="B72" s="1" t="n">
        <v>5529</v>
      </c>
      <c r="C72" s="1" t="s">
        <v>258</v>
      </c>
      <c r="D72" s="1"/>
      <c r="E72" s="33" t="n">
        <v>199986.03</v>
      </c>
      <c r="F72" s="76" t="n">
        <v>199986.03</v>
      </c>
    </row>
    <row r="73" customFormat="false" ht="15" hidden="false" customHeight="false" outlineLevel="0" collapsed="false">
      <c r="A73" s="1" t="s">
        <v>188</v>
      </c>
      <c r="B73" s="1" t="n">
        <v>5556</v>
      </c>
      <c r="C73" s="1" t="s">
        <v>259</v>
      </c>
      <c r="D73" s="1"/>
      <c r="E73" s="33" t="n">
        <v>200000</v>
      </c>
      <c r="F73" s="76" t="n">
        <v>199955.97</v>
      </c>
    </row>
    <row r="74" customFormat="false" ht="15" hidden="false" customHeight="false" outlineLevel="0" collapsed="false">
      <c r="A74" s="1" t="s">
        <v>188</v>
      </c>
      <c r="B74" s="1" t="n">
        <v>5636</v>
      </c>
      <c r="C74" s="1" t="s">
        <v>260</v>
      </c>
      <c r="D74" s="1"/>
      <c r="E74" s="33" t="n">
        <v>200000</v>
      </c>
      <c r="F74" s="76" t="n">
        <v>200000</v>
      </c>
    </row>
    <row r="75" customFormat="false" ht="15" hidden="false" customHeight="false" outlineLevel="0" collapsed="false">
      <c r="A75" s="1" t="s">
        <v>188</v>
      </c>
      <c r="B75" s="1" t="n">
        <v>5755</v>
      </c>
      <c r="C75" s="1" t="s">
        <v>261</v>
      </c>
      <c r="D75" s="1"/>
      <c r="E75" s="33" t="n">
        <v>200000</v>
      </c>
      <c r="F75" s="76" t="n">
        <v>199992.51</v>
      </c>
    </row>
    <row r="76" customFormat="false" ht="15" hidden="false" customHeight="false" outlineLevel="0" collapsed="false">
      <c r="A76" s="1" t="s">
        <v>188</v>
      </c>
      <c r="B76" s="1" t="n">
        <v>5775</v>
      </c>
      <c r="C76" s="1" t="s">
        <v>262</v>
      </c>
      <c r="D76" s="1"/>
      <c r="E76" s="33" t="n">
        <v>200000</v>
      </c>
      <c r="F76" s="76" t="n">
        <v>200000</v>
      </c>
    </row>
    <row r="77" customFormat="false" ht="15" hidden="false" customHeight="false" outlineLevel="0" collapsed="false">
      <c r="A77" s="1" t="s">
        <v>188</v>
      </c>
      <c r="B77" s="1" t="n">
        <v>6262</v>
      </c>
      <c r="C77" s="1" t="s">
        <v>263</v>
      </c>
      <c r="D77" s="1"/>
      <c r="E77" s="33" t="n">
        <v>199996.79</v>
      </c>
      <c r="F77" s="76" t="n">
        <v>199356.02</v>
      </c>
    </row>
    <row r="78" customFormat="false" ht="15" hidden="false" customHeight="false" outlineLevel="0" collapsed="false">
      <c r="A78" s="1" t="s">
        <v>188</v>
      </c>
      <c r="B78" s="1" t="n">
        <v>6270</v>
      </c>
      <c r="C78" s="1" t="s">
        <v>264</v>
      </c>
      <c r="D78" s="1"/>
      <c r="E78" s="33" t="n">
        <v>199999.62</v>
      </c>
      <c r="F78" s="76" t="n">
        <v>192468.95</v>
      </c>
    </row>
    <row r="79" customFormat="false" ht="15" hidden="false" customHeight="false" outlineLevel="0" collapsed="false">
      <c r="A79" s="1" t="s">
        <v>188</v>
      </c>
      <c r="B79" s="1" t="n">
        <v>6432</v>
      </c>
      <c r="C79" s="1" t="s">
        <v>265</v>
      </c>
      <c r="D79" s="1"/>
      <c r="E79" s="33" t="n">
        <v>200000</v>
      </c>
      <c r="F79" s="76" t="n">
        <v>200000</v>
      </c>
    </row>
    <row r="80" customFormat="false" ht="15" hidden="false" customHeight="false" outlineLevel="0" collapsed="false">
      <c r="A80" s="1" t="s">
        <v>188</v>
      </c>
      <c r="B80" s="1" t="n">
        <v>6433</v>
      </c>
      <c r="C80" s="1" t="s">
        <v>266</v>
      </c>
      <c r="D80" s="1"/>
      <c r="E80" s="33" t="n">
        <v>199999.95</v>
      </c>
      <c r="F80" s="76" t="n">
        <v>199840.29</v>
      </c>
    </row>
    <row r="81" customFormat="false" ht="15" hidden="false" customHeight="false" outlineLevel="0" collapsed="false">
      <c r="A81" s="1" t="s">
        <v>188</v>
      </c>
      <c r="B81" s="1" t="n">
        <v>6478</v>
      </c>
      <c r="C81" s="1" t="s">
        <v>267</v>
      </c>
      <c r="D81" s="1"/>
      <c r="E81" s="33" t="n">
        <v>200000</v>
      </c>
      <c r="F81" s="76" t="n">
        <v>200000</v>
      </c>
    </row>
    <row r="82" customFormat="false" ht="15" hidden="false" customHeight="false" outlineLevel="0" collapsed="false">
      <c r="A82" s="1" t="s">
        <v>188</v>
      </c>
      <c r="B82" s="1" t="n">
        <v>6498</v>
      </c>
      <c r="C82" s="1" t="s">
        <v>268</v>
      </c>
      <c r="D82" s="1"/>
      <c r="E82" s="33" t="n">
        <v>199909.56</v>
      </c>
      <c r="F82" s="76" t="n">
        <v>199833.35</v>
      </c>
    </row>
    <row r="83" customFormat="false" ht="15" hidden="false" customHeight="false" outlineLevel="0" collapsed="false">
      <c r="A83" s="1" t="s">
        <v>188</v>
      </c>
      <c r="B83" s="1" t="n">
        <v>6577</v>
      </c>
      <c r="C83" s="1" t="s">
        <v>269</v>
      </c>
      <c r="D83" s="1"/>
      <c r="E83" s="33" t="n">
        <v>200000</v>
      </c>
      <c r="F83" s="76" t="n">
        <v>200000</v>
      </c>
    </row>
    <row r="84" customFormat="false" ht="15" hidden="false" customHeight="false" outlineLevel="0" collapsed="false">
      <c r="A84" s="1" t="s">
        <v>188</v>
      </c>
      <c r="B84" s="1" t="n">
        <v>6597</v>
      </c>
      <c r="C84" s="1" t="s">
        <v>270</v>
      </c>
      <c r="D84" s="1"/>
      <c r="E84" s="33" t="n">
        <v>200000</v>
      </c>
      <c r="F84" s="76" t="n">
        <v>200000</v>
      </c>
    </row>
    <row r="85" customFormat="false" ht="15" hidden="false" customHeight="false" outlineLevel="0" collapsed="false">
      <c r="A85" s="1" t="s">
        <v>188</v>
      </c>
      <c r="B85" s="1" t="n">
        <v>6599</v>
      </c>
      <c r="C85" s="1" t="s">
        <v>271</v>
      </c>
      <c r="D85" s="1"/>
      <c r="E85" s="33" t="n">
        <v>199975.98</v>
      </c>
      <c r="F85" s="76" t="n">
        <v>197222.75</v>
      </c>
    </row>
    <row r="86" customFormat="false" ht="15" hidden="false" customHeight="false" outlineLevel="0" collapsed="false">
      <c r="A86" s="1" t="s">
        <v>188</v>
      </c>
      <c r="B86" s="1" t="n">
        <v>6675</v>
      </c>
      <c r="C86" s="1" t="s">
        <v>272</v>
      </c>
      <c r="D86" s="1"/>
      <c r="E86" s="33" t="n">
        <v>200000</v>
      </c>
      <c r="F86" s="76" t="n">
        <v>200000</v>
      </c>
    </row>
    <row r="87" customFormat="false" ht="15" hidden="false" customHeight="false" outlineLevel="0" collapsed="false">
      <c r="A87" s="1" t="s">
        <v>188</v>
      </c>
      <c r="B87" s="1" t="n">
        <v>6839</v>
      </c>
      <c r="C87" s="1" t="s">
        <v>273</v>
      </c>
      <c r="D87" s="1"/>
      <c r="E87" s="33" t="n">
        <v>200000</v>
      </c>
      <c r="F87" s="76" t="n">
        <v>199278.71</v>
      </c>
    </row>
    <row r="88" customFormat="false" ht="15" hidden="false" customHeight="false" outlineLevel="0" collapsed="false">
      <c r="A88" s="1" t="s">
        <v>188</v>
      </c>
      <c r="B88" s="1" t="n">
        <v>6843</v>
      </c>
      <c r="C88" s="1" t="s">
        <v>274</v>
      </c>
      <c r="D88" s="1"/>
      <c r="E88" s="33" t="n">
        <v>200000</v>
      </c>
      <c r="F88" s="76" t="n">
        <v>199013</v>
      </c>
    </row>
    <row r="89" customFormat="false" ht="15" hidden="false" customHeight="false" outlineLevel="0" collapsed="false">
      <c r="A89" s="1" t="s">
        <v>188</v>
      </c>
      <c r="B89" s="1" t="n">
        <v>6855</v>
      </c>
      <c r="C89" s="1" t="s">
        <v>275</v>
      </c>
      <c r="D89" s="1"/>
      <c r="E89" s="33" t="n">
        <v>200000</v>
      </c>
      <c r="F89" s="76" t="n">
        <v>199999.99</v>
      </c>
    </row>
    <row r="90" customFormat="false" ht="15" hidden="false" customHeight="false" outlineLevel="0" collapsed="false">
      <c r="A90" s="1" t="s">
        <v>188</v>
      </c>
      <c r="B90" s="1" t="n">
        <v>6931</v>
      </c>
      <c r="C90" s="1" t="s">
        <v>276</v>
      </c>
      <c r="D90" s="1"/>
      <c r="E90" s="33" t="n">
        <v>188324.15</v>
      </c>
      <c r="F90" s="76" t="n">
        <v>187092.56</v>
      </c>
    </row>
    <row r="91" customFormat="false" ht="15" hidden="false" customHeight="false" outlineLevel="0" collapsed="false">
      <c r="A91" s="1" t="s">
        <v>188</v>
      </c>
      <c r="B91" s="1" t="n">
        <v>7172</v>
      </c>
      <c r="C91" s="1" t="s">
        <v>277</v>
      </c>
      <c r="D91" s="1"/>
      <c r="E91" s="33" t="n">
        <v>200000</v>
      </c>
      <c r="F91" s="76" t="n">
        <v>199181.08</v>
      </c>
    </row>
    <row r="92" customFormat="false" ht="15" hidden="false" customHeight="false" outlineLevel="0" collapsed="false">
      <c r="A92" s="1" t="s">
        <v>188</v>
      </c>
      <c r="B92" s="1" t="n">
        <v>7187</v>
      </c>
      <c r="C92" s="1" t="s">
        <v>278</v>
      </c>
      <c r="D92" s="1"/>
      <c r="E92" s="33" t="n">
        <v>199999.99</v>
      </c>
      <c r="F92" s="76" t="n">
        <v>199898</v>
      </c>
    </row>
    <row r="93" customFormat="false" ht="15" hidden="false" customHeight="false" outlineLevel="0" collapsed="false">
      <c r="A93" s="1" t="s">
        <v>188</v>
      </c>
      <c r="B93" s="1" t="n">
        <v>7191</v>
      </c>
      <c r="C93" s="1" t="s">
        <v>279</v>
      </c>
      <c r="D93" s="1"/>
      <c r="E93" s="33" t="n">
        <v>200000</v>
      </c>
      <c r="F93" s="76" t="n">
        <v>194237.76</v>
      </c>
    </row>
    <row r="94" customFormat="false" ht="15" hidden="false" customHeight="false" outlineLevel="0" collapsed="false">
      <c r="A94" s="1" t="s">
        <v>188</v>
      </c>
      <c r="B94" s="1" t="n">
        <v>7297</v>
      </c>
      <c r="C94" s="1" t="s">
        <v>280</v>
      </c>
      <c r="D94" s="1"/>
      <c r="E94" s="33" t="n">
        <v>200000</v>
      </c>
      <c r="F94" s="76" t="n">
        <v>200000</v>
      </c>
    </row>
    <row r="95" customFormat="false" ht="15" hidden="false" customHeight="false" outlineLevel="0" collapsed="false">
      <c r="A95" s="1" t="s">
        <v>188</v>
      </c>
      <c r="B95" s="1" t="n">
        <v>7342</v>
      </c>
      <c r="C95" s="1" t="s">
        <v>281</v>
      </c>
      <c r="D95" s="1"/>
      <c r="E95" s="33" t="n">
        <v>200000</v>
      </c>
      <c r="F95" s="76" t="n">
        <v>200000</v>
      </c>
    </row>
    <row r="96" customFormat="false" ht="15" hidden="false" customHeight="false" outlineLevel="0" collapsed="false">
      <c r="A96" s="1" t="s">
        <v>188</v>
      </c>
      <c r="B96" s="1" t="n">
        <v>7958</v>
      </c>
      <c r="C96" s="1" t="s">
        <v>282</v>
      </c>
      <c r="D96" s="1"/>
      <c r="E96" s="33" t="n">
        <v>200000</v>
      </c>
      <c r="F96" s="76" t="n">
        <v>200000</v>
      </c>
    </row>
    <row r="97" customFormat="false" ht="15" hidden="false" customHeight="false" outlineLevel="0" collapsed="false">
      <c r="A97" s="1" t="s">
        <v>188</v>
      </c>
      <c r="B97" s="1" t="n">
        <v>8094</v>
      </c>
      <c r="C97" s="1" t="s">
        <v>283</v>
      </c>
      <c r="D97" s="1"/>
      <c r="E97" s="33" t="n">
        <v>200000</v>
      </c>
      <c r="F97" s="76" t="n">
        <v>199880.99</v>
      </c>
    </row>
    <row r="98" customFormat="false" ht="15" hidden="false" customHeight="false" outlineLevel="0" collapsed="false">
      <c r="A98" s="1" t="s">
        <v>188</v>
      </c>
      <c r="B98" s="1" t="n">
        <v>8101</v>
      </c>
      <c r="C98" s="1" t="s">
        <v>284</v>
      </c>
      <c r="D98" s="1"/>
      <c r="E98" s="33" t="n">
        <v>200000</v>
      </c>
      <c r="F98" s="76" t="n">
        <v>199999.25</v>
      </c>
    </row>
    <row r="99" customFormat="false" ht="15" hidden="false" customHeight="false" outlineLevel="0" collapsed="false">
      <c r="A99" s="1" t="s">
        <v>188</v>
      </c>
      <c r="B99" s="1" t="n">
        <v>8433</v>
      </c>
      <c r="C99" s="1" t="s">
        <v>285</v>
      </c>
      <c r="D99" s="1"/>
      <c r="E99" s="33" t="n">
        <v>200000</v>
      </c>
      <c r="F99" s="76" t="n">
        <v>199973</v>
      </c>
    </row>
    <row r="100" customFormat="false" ht="15" hidden="false" customHeight="false" outlineLevel="0" collapsed="false">
      <c r="A100" s="1" t="s">
        <v>188</v>
      </c>
      <c r="B100" s="1" t="n">
        <v>8804</v>
      </c>
      <c r="C100" s="1" t="s">
        <v>286</v>
      </c>
      <c r="D100" s="1"/>
      <c r="E100" s="33" t="n">
        <v>200000</v>
      </c>
      <c r="F100" s="76" t="n">
        <v>199774.95</v>
      </c>
    </row>
    <row r="101" customFormat="false" ht="15" hidden="false" customHeight="false" outlineLevel="0" collapsed="false">
      <c r="A101" s="1" t="s">
        <v>188</v>
      </c>
      <c r="B101" s="1" t="n">
        <v>8914</v>
      </c>
      <c r="C101" s="1" t="s">
        <v>287</v>
      </c>
      <c r="D101" s="1"/>
      <c r="E101" s="33" t="n">
        <v>200000</v>
      </c>
      <c r="F101" s="76" t="n">
        <v>196573.22</v>
      </c>
    </row>
    <row r="102" customFormat="false" ht="15" hidden="false" customHeight="false" outlineLevel="0" collapsed="false">
      <c r="A102" s="1" t="s">
        <v>188</v>
      </c>
      <c r="B102" s="1" t="n">
        <v>9306</v>
      </c>
      <c r="C102" s="1" t="s">
        <v>288</v>
      </c>
      <c r="D102" s="1"/>
      <c r="E102" s="33" t="n">
        <v>200000</v>
      </c>
      <c r="F102" s="76" t="n">
        <v>199881</v>
      </c>
    </row>
    <row r="103" customFormat="false" ht="15" hidden="false" customHeight="false" outlineLevel="0" collapsed="false">
      <c r="A103" s="1" t="s">
        <v>188</v>
      </c>
      <c r="B103" s="1" t="n">
        <v>9359</v>
      </c>
      <c r="C103" s="1" t="s">
        <v>289</v>
      </c>
      <c r="D103" s="1"/>
      <c r="E103" s="33" t="n">
        <v>200000</v>
      </c>
      <c r="F103" s="76" t="n">
        <v>195999.86</v>
      </c>
    </row>
    <row r="104" customFormat="false" ht="15" hidden="false" customHeight="false" outlineLevel="0" collapsed="false">
      <c r="A104" s="1" t="s">
        <v>188</v>
      </c>
      <c r="B104" s="1" t="n">
        <v>9487</v>
      </c>
      <c r="C104" s="1" t="s">
        <v>290</v>
      </c>
      <c r="D104" s="1"/>
      <c r="E104" s="33" t="n">
        <v>198256</v>
      </c>
      <c r="F104" s="76" t="n">
        <v>182497.4</v>
      </c>
    </row>
    <row r="105" customFormat="false" ht="15" hidden="false" customHeight="false" outlineLevel="0" collapsed="false">
      <c r="A105" s="1" t="s">
        <v>188</v>
      </c>
      <c r="B105" s="1" t="n">
        <v>9730</v>
      </c>
      <c r="C105" s="1" t="s">
        <v>291</v>
      </c>
      <c r="D105" s="1"/>
      <c r="E105" s="33" t="n">
        <v>198675.48</v>
      </c>
      <c r="F105" s="76" t="n">
        <v>198109.25</v>
      </c>
    </row>
    <row r="106" customFormat="false" ht="15" hidden="false" customHeight="false" outlineLevel="0" collapsed="false">
      <c r="A106" s="1" t="s">
        <v>188</v>
      </c>
      <c r="B106" s="1" t="n">
        <v>9744</v>
      </c>
      <c r="C106" s="1" t="s">
        <v>292</v>
      </c>
      <c r="D106" s="1"/>
      <c r="E106" s="33" t="n">
        <v>200000</v>
      </c>
      <c r="F106" s="76" t="n">
        <v>199999</v>
      </c>
    </row>
    <row r="107" customFormat="false" ht="15" hidden="false" customHeight="false" outlineLevel="0" collapsed="false">
      <c r="A107" s="1" t="s">
        <v>188</v>
      </c>
      <c r="B107" s="1" t="n">
        <v>9788</v>
      </c>
      <c r="C107" s="1" t="s">
        <v>293</v>
      </c>
      <c r="D107" s="1"/>
      <c r="E107" s="33" t="n">
        <v>194542.12</v>
      </c>
      <c r="F107" s="76" t="n">
        <v>194462.32</v>
      </c>
    </row>
    <row r="108" customFormat="false" ht="15" hidden="false" customHeight="false" outlineLevel="0" collapsed="false">
      <c r="A108" s="1" t="s">
        <v>188</v>
      </c>
      <c r="B108" s="1" t="n">
        <v>9860</v>
      </c>
      <c r="C108" s="1" t="s">
        <v>294</v>
      </c>
      <c r="D108" s="1"/>
      <c r="E108" s="33" t="n">
        <v>200000</v>
      </c>
      <c r="F108" s="76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188</v>
      </c>
      <c r="B112" s="1" t="n">
        <v>8569</v>
      </c>
      <c r="C112" s="1" t="s">
        <v>295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188</v>
      </c>
      <c r="B113" s="1" t="n">
        <v>4074</v>
      </c>
      <c r="C113" s="1" t="s">
        <v>296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188</v>
      </c>
      <c r="B114" s="1" t="n">
        <v>4971</v>
      </c>
      <c r="C114" s="1" t="s">
        <v>297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188</v>
      </c>
      <c r="B115" s="1" t="n">
        <v>10131</v>
      </c>
      <c r="C115" s="1" t="s">
        <v>298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188</v>
      </c>
      <c r="B116" s="1" t="n">
        <v>65</v>
      </c>
      <c r="C116" s="1" t="s">
        <v>299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188</v>
      </c>
      <c r="B117" s="1" t="n">
        <v>1804</v>
      </c>
      <c r="C117" s="1" t="s">
        <v>300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188</v>
      </c>
      <c r="B118" s="1" t="n">
        <v>1806</v>
      </c>
      <c r="C118" s="1" t="s">
        <v>301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188</v>
      </c>
      <c r="B119" s="1" t="n">
        <v>1800</v>
      </c>
      <c r="C119" s="1" t="s">
        <v>302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188</v>
      </c>
      <c r="B120" s="1" t="n">
        <v>5212</v>
      </c>
      <c r="C120" s="1" t="s">
        <v>303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188</v>
      </c>
      <c r="B124" s="1" t="n">
        <v>4900</v>
      </c>
      <c r="C124" s="1" t="s">
        <v>304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188</v>
      </c>
      <c r="B125" s="1" t="n">
        <v>5986</v>
      </c>
      <c r="C125" s="1" t="s">
        <v>305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188</v>
      </c>
      <c r="B126" s="1" t="n">
        <v>384</v>
      </c>
      <c r="C126" s="1" t="s">
        <v>306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188</v>
      </c>
      <c r="B127" s="1" t="n">
        <v>1300</v>
      </c>
      <c r="C127" s="1" t="s">
        <v>307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188</v>
      </c>
      <c r="B128" s="1" t="n">
        <v>2265</v>
      </c>
      <c r="C128" s="1" t="s">
        <v>308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188</v>
      </c>
      <c r="B129" s="1" t="n">
        <v>4126</v>
      </c>
      <c r="C129" s="1" t="s">
        <v>309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188</v>
      </c>
      <c r="B130" s="1" t="n">
        <v>9707</v>
      </c>
      <c r="C130" s="1" t="s">
        <v>310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188</v>
      </c>
      <c r="B131" s="1" t="n">
        <v>9811</v>
      </c>
      <c r="C131" s="1" t="s">
        <v>311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188</v>
      </c>
      <c r="B132" s="1" t="n">
        <v>9528</v>
      </c>
      <c r="C132" s="1" t="s">
        <v>312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188</v>
      </c>
      <c r="B133" s="1" t="n">
        <v>4961</v>
      </c>
      <c r="C133" s="1" t="s">
        <v>313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188</v>
      </c>
      <c r="B134" s="1" t="n">
        <v>8560</v>
      </c>
      <c r="C134" s="1" t="s">
        <v>314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188</v>
      </c>
      <c r="B135" s="1" t="n">
        <v>9904</v>
      </c>
      <c r="C135" s="1" t="s">
        <v>315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188</v>
      </c>
      <c r="B136" s="1" t="n">
        <v>2623</v>
      </c>
      <c r="C136" s="1" t="s">
        <v>316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188</v>
      </c>
      <c r="B137" s="1" t="n">
        <v>8499</v>
      </c>
      <c r="C137" s="1" t="s">
        <v>317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188</v>
      </c>
      <c r="B138" s="1" t="n">
        <v>1821</v>
      </c>
      <c r="C138" s="1" t="s">
        <v>318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188</v>
      </c>
      <c r="B139" s="1" t="n">
        <v>6508</v>
      </c>
      <c r="C139" s="1" t="s">
        <v>319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188</v>
      </c>
      <c r="B140" s="1" t="n">
        <v>4834</v>
      </c>
      <c r="C140" s="1" t="s">
        <v>320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188</v>
      </c>
      <c r="B141" s="1" t="n">
        <v>8190</v>
      </c>
      <c r="C141" s="1" t="s">
        <v>321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188</v>
      </c>
      <c r="B142" s="1" t="n">
        <v>1783</v>
      </c>
      <c r="C142" s="1" t="s">
        <v>322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188</v>
      </c>
      <c r="B143" s="1" t="n">
        <v>1992</v>
      </c>
      <c r="C143" s="1" t="s">
        <v>323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188</v>
      </c>
      <c r="B144" s="1" t="n">
        <v>5649</v>
      </c>
      <c r="C144" s="1" t="s">
        <v>324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188</v>
      </c>
      <c r="B145" s="1" t="n">
        <v>11090</v>
      </c>
      <c r="C145" s="1" t="s">
        <v>325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188</v>
      </c>
      <c r="B146" s="1" t="n">
        <v>11131</v>
      </c>
      <c r="C146" s="1" t="s">
        <v>326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188</v>
      </c>
      <c r="B147" s="1" t="n">
        <v>9123</v>
      </c>
      <c r="C147" s="1" t="s">
        <v>327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188</v>
      </c>
      <c r="B148" s="1" t="n">
        <v>10203</v>
      </c>
      <c r="C148" s="1" t="s">
        <v>328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188</v>
      </c>
      <c r="B149" s="1" t="n">
        <v>7937</v>
      </c>
      <c r="C149" s="1" t="s">
        <v>329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188</v>
      </c>
      <c r="B150" s="1" t="n">
        <v>8300</v>
      </c>
      <c r="C150" s="1" t="s">
        <v>330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188</v>
      </c>
      <c r="B151" s="1" t="n">
        <v>9162</v>
      </c>
      <c r="C151" s="1" t="s">
        <v>331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188</v>
      </c>
      <c r="B152" s="1" t="n">
        <v>3524</v>
      </c>
      <c r="C152" s="1" t="s">
        <v>332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188</v>
      </c>
      <c r="B153" s="1" t="n">
        <v>4730</v>
      </c>
      <c r="C153" s="1" t="s">
        <v>333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188</v>
      </c>
      <c r="B154" s="1" t="n">
        <v>10404</v>
      </c>
      <c r="C154" s="1" t="s">
        <v>334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188</v>
      </c>
      <c r="B155" s="1" t="n">
        <v>11004</v>
      </c>
      <c r="C155" s="1" t="s">
        <v>335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188</v>
      </c>
      <c r="B156" s="1" t="n">
        <v>6193</v>
      </c>
      <c r="C156" s="1" t="s">
        <v>336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188</v>
      </c>
      <c r="B157" s="1" t="n">
        <v>6374</v>
      </c>
      <c r="C157" s="1" t="s">
        <v>337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188</v>
      </c>
      <c r="B158" s="1" t="n">
        <v>7652</v>
      </c>
      <c r="C158" s="1" t="s">
        <v>338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188</v>
      </c>
      <c r="B159" s="1" t="n">
        <v>8057</v>
      </c>
      <c r="C159" s="1" t="s">
        <v>339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188</v>
      </c>
      <c r="B160" s="1" t="n">
        <v>10381</v>
      </c>
      <c r="C160" s="1" t="s">
        <v>340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188</v>
      </c>
      <c r="B161" s="1" t="n">
        <v>11257</v>
      </c>
      <c r="C161" s="1" t="s">
        <v>341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188</v>
      </c>
      <c r="B162" s="1" t="n">
        <v>6933</v>
      </c>
      <c r="C162" s="1" t="s">
        <v>342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188</v>
      </c>
      <c r="B163" s="1" t="n">
        <v>8291</v>
      </c>
      <c r="C163" s="1" t="s">
        <v>343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188</v>
      </c>
      <c r="B164" s="1" t="n">
        <v>8779</v>
      </c>
      <c r="C164" s="1" t="s">
        <v>344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188</v>
      </c>
      <c r="B165" s="1" t="n">
        <v>9157</v>
      </c>
      <c r="C165" s="1" t="s">
        <v>345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188</v>
      </c>
      <c r="B166" s="1" t="n">
        <v>4868</v>
      </c>
      <c r="C166" s="1" t="s">
        <v>346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188</v>
      </c>
      <c r="B167" s="1" t="n">
        <v>569</v>
      </c>
      <c r="C167" s="1" t="s">
        <v>347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188</v>
      </c>
      <c r="B168" s="1" t="n">
        <v>6484</v>
      </c>
      <c r="C168" s="1" t="s">
        <v>348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188</v>
      </c>
      <c r="B169" s="1" t="n">
        <v>6061</v>
      </c>
      <c r="C169" s="1" t="s">
        <v>349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188</v>
      </c>
      <c r="B170" s="1" t="n">
        <v>4904</v>
      </c>
      <c r="C170" s="1" t="s">
        <v>350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188</v>
      </c>
      <c r="B171" s="1" t="n">
        <v>8386</v>
      </c>
      <c r="C171" s="1" t="s">
        <v>351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188</v>
      </c>
      <c r="B172" s="1" t="n">
        <v>2385</v>
      </c>
      <c r="C172" s="1" t="s">
        <v>352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188</v>
      </c>
      <c r="B173" s="1" t="n">
        <v>8631</v>
      </c>
      <c r="C173" s="1" t="s">
        <v>353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188</v>
      </c>
      <c r="B174" s="1" t="n">
        <v>1762</v>
      </c>
      <c r="C174" s="1" t="s">
        <v>354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188</v>
      </c>
      <c r="B175" s="1" t="n">
        <v>6410</v>
      </c>
      <c r="C175" s="1" t="s">
        <v>355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188</v>
      </c>
      <c r="B176" s="1" t="n">
        <v>1292</v>
      </c>
      <c r="C176" s="1" t="s">
        <v>356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188</v>
      </c>
      <c r="B177" s="1" t="n">
        <v>5806</v>
      </c>
      <c r="C177" s="1" t="s">
        <v>357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188</v>
      </c>
      <c r="B178" s="1" t="n">
        <v>4803</v>
      </c>
      <c r="C178" s="1" t="s">
        <v>358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188</v>
      </c>
      <c r="B179" s="1" t="n">
        <v>285</v>
      </c>
      <c r="C179" s="1" t="s">
        <v>359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188</v>
      </c>
      <c r="B180" s="1" t="n">
        <v>4154</v>
      </c>
      <c r="C180" s="1" t="s">
        <v>360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188</v>
      </c>
      <c r="B181" s="1" t="n">
        <v>4159</v>
      </c>
      <c r="C181" s="1" t="s">
        <v>361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188</v>
      </c>
      <c r="B182" s="1" t="n">
        <v>7987</v>
      </c>
      <c r="C182" s="1" t="s">
        <v>362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188</v>
      </c>
      <c r="B183" s="1" t="n">
        <v>8983</v>
      </c>
      <c r="C183" s="1" t="s">
        <v>363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188</v>
      </c>
      <c r="B184" s="1" t="n">
        <v>9061</v>
      </c>
      <c r="C184" s="1" t="s">
        <v>364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188</v>
      </c>
      <c r="B185" s="1" t="n">
        <v>9091</v>
      </c>
      <c r="C185" s="1" t="s">
        <v>365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188</v>
      </c>
      <c r="B186" s="1" t="n">
        <v>8619</v>
      </c>
      <c r="C186" s="1" t="s">
        <v>366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188</v>
      </c>
      <c r="B187" s="1" t="n">
        <v>9584</v>
      </c>
      <c r="C187" s="1" t="s">
        <v>367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188</v>
      </c>
      <c r="B188" s="1" t="n">
        <v>11360</v>
      </c>
      <c r="C188" s="1" t="s">
        <v>368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188</v>
      </c>
      <c r="B189" s="1" t="n">
        <v>2886</v>
      </c>
      <c r="C189" s="1" t="s">
        <v>369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188</v>
      </c>
      <c r="B190" s="1" t="n">
        <v>6994</v>
      </c>
      <c r="C190" s="1" t="s">
        <v>370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188</v>
      </c>
      <c r="B191" s="1" t="n">
        <v>10764</v>
      </c>
      <c r="C191" s="1" t="s">
        <v>371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188</v>
      </c>
      <c r="B192" s="1" t="n">
        <v>9778</v>
      </c>
      <c r="C192" s="1" t="s">
        <v>372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188</v>
      </c>
      <c r="B193" s="1" t="n">
        <v>10147</v>
      </c>
      <c r="C193" s="1" t="s">
        <v>373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188</v>
      </c>
      <c r="B194" s="1" t="n">
        <v>11334</v>
      </c>
      <c r="C194" s="1" t="s">
        <v>374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188</v>
      </c>
      <c r="B195" s="1" t="n">
        <v>4938</v>
      </c>
      <c r="C195" s="1" t="s">
        <v>375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188</v>
      </c>
      <c r="B196" s="1" t="n">
        <v>11252</v>
      </c>
      <c r="C196" s="1" t="s">
        <v>376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188</v>
      </c>
      <c r="B197" s="1" t="n">
        <v>7832</v>
      </c>
      <c r="C197" s="1" t="s">
        <v>377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188</v>
      </c>
      <c r="B198" s="1" t="n">
        <v>8356</v>
      </c>
      <c r="C198" s="1" t="s">
        <v>378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188</v>
      </c>
      <c r="B199" s="1" t="n">
        <v>1950</v>
      </c>
      <c r="C199" s="1" t="s">
        <v>379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188</v>
      </c>
      <c r="B200" s="1" t="n">
        <v>11298</v>
      </c>
      <c r="C200" s="1" t="s">
        <v>380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188</v>
      </c>
      <c r="B201" s="1" t="n">
        <v>11349</v>
      </c>
      <c r="C201" s="1" t="s">
        <v>381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188</v>
      </c>
      <c r="B202" s="1" t="n">
        <v>11357</v>
      </c>
      <c r="C202" s="1" t="s">
        <v>382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188</v>
      </c>
      <c r="B203" s="1" t="n">
        <v>8452</v>
      </c>
      <c r="C203" s="1" t="s">
        <v>383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188</v>
      </c>
      <c r="B204" s="1" t="n">
        <v>10037</v>
      </c>
      <c r="C204" s="1" t="s">
        <v>384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188</v>
      </c>
      <c r="B205" s="1" t="n">
        <v>2191</v>
      </c>
      <c r="C205" s="1" t="s">
        <v>385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188</v>
      </c>
      <c r="B206" s="1" t="n">
        <v>8970</v>
      </c>
      <c r="C206" s="1" t="s">
        <v>386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188</v>
      </c>
      <c r="B207" s="1" t="n">
        <v>10581</v>
      </c>
      <c r="C207" s="1" t="s">
        <v>387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188</v>
      </c>
      <c r="B208" s="1" t="n">
        <v>10293</v>
      </c>
      <c r="C208" s="1" t="s">
        <v>388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188</v>
      </c>
      <c r="B209" s="1" t="n">
        <v>2041</v>
      </c>
      <c r="C209" s="1" t="s">
        <v>389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188</v>
      </c>
      <c r="B210" s="1" t="n">
        <v>10457</v>
      </c>
      <c r="C210" s="1" t="s">
        <v>390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188</v>
      </c>
      <c r="B211" s="1" t="n">
        <v>10806</v>
      </c>
      <c r="C211" s="1" t="s">
        <v>391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188</v>
      </c>
      <c r="B212" s="1" t="n">
        <v>10342</v>
      </c>
      <c r="C212" s="1" t="s">
        <v>392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188</v>
      </c>
      <c r="B213" s="1" t="n">
        <v>10185</v>
      </c>
      <c r="C213" s="1" t="s">
        <v>393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188</v>
      </c>
      <c r="B214" s="1" t="n">
        <v>3630</v>
      </c>
      <c r="C214" s="1" t="s">
        <v>394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188</v>
      </c>
      <c r="B215" s="1" t="n">
        <v>7824</v>
      </c>
      <c r="C215" s="1" t="s">
        <v>395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188</v>
      </c>
      <c r="B216" s="1" t="n">
        <v>9794</v>
      </c>
      <c r="C216" s="1" t="s">
        <v>396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188</v>
      </c>
      <c r="B217" s="1" t="n">
        <v>6523</v>
      </c>
      <c r="C217" s="1" t="s">
        <v>397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188</v>
      </c>
      <c r="B218" s="1" t="n">
        <v>7114</v>
      </c>
      <c r="C218" s="1" t="s">
        <v>398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188</v>
      </c>
      <c r="B219" s="1" t="n">
        <v>8859</v>
      </c>
      <c r="C219" s="1" t="s">
        <v>399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188</v>
      </c>
      <c r="B223" s="1" t="n">
        <v>9761</v>
      </c>
      <c r="C223" s="1" t="s">
        <v>400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188</v>
      </c>
      <c r="B224" s="1" t="n">
        <v>6589</v>
      </c>
      <c r="C224" s="1" t="s">
        <v>401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188</v>
      </c>
      <c r="B225" s="1" t="n">
        <v>7248</v>
      </c>
      <c r="C225" s="1" t="s">
        <v>402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188</v>
      </c>
      <c r="B226" s="1" t="n">
        <v>5487</v>
      </c>
      <c r="C226" s="1" t="s">
        <v>403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188</v>
      </c>
      <c r="B227" s="1" t="n">
        <v>5517</v>
      </c>
      <c r="C227" s="1" t="s">
        <v>404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188</v>
      </c>
      <c r="B228" s="1" t="n">
        <v>4724</v>
      </c>
      <c r="C228" s="1" t="s">
        <v>405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188</v>
      </c>
      <c r="B229" s="1" t="n">
        <v>5204</v>
      </c>
      <c r="C229" s="1" t="s">
        <v>406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188</v>
      </c>
      <c r="B230" s="1" t="n">
        <v>4910</v>
      </c>
      <c r="C230" s="1" t="s">
        <v>407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188</v>
      </c>
      <c r="B231" s="1" t="n">
        <v>11209</v>
      </c>
      <c r="C231" s="1" t="s">
        <v>408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188</v>
      </c>
      <c r="B232" s="1" t="n">
        <v>10604</v>
      </c>
      <c r="C232" s="1" t="s">
        <v>409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188</v>
      </c>
      <c r="B233" s="1" t="n">
        <v>8773</v>
      </c>
      <c r="C233" s="1" t="s">
        <v>410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188</v>
      </c>
      <c r="B234" s="1" t="n">
        <v>8798</v>
      </c>
      <c r="C234" s="1" t="s">
        <v>411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188</v>
      </c>
      <c r="B235" s="1" t="n">
        <v>5017</v>
      </c>
      <c r="C235" s="1" t="s">
        <v>412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188</v>
      </c>
      <c r="B236" s="1" t="n">
        <v>8876</v>
      </c>
      <c r="C236" s="1" t="s">
        <v>413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188</v>
      </c>
      <c r="B237" s="1" t="n">
        <v>10448</v>
      </c>
      <c r="C237" s="1" t="s">
        <v>414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188</v>
      </c>
      <c r="B238" s="1" t="n">
        <v>1786</v>
      </c>
      <c r="C238" s="1" t="s">
        <v>415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188</v>
      </c>
      <c r="B239" s="1" t="n">
        <v>1440</v>
      </c>
      <c r="C239" s="1" t="s">
        <v>416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188</v>
      </c>
      <c r="B240" s="1" t="n">
        <v>11256</v>
      </c>
      <c r="C240" s="1" t="s">
        <v>417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188</v>
      </c>
      <c r="B241" s="1" t="n">
        <v>6521</v>
      </c>
      <c r="C241" s="1" t="s">
        <v>418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188</v>
      </c>
      <c r="B242" s="1" t="n">
        <v>2921</v>
      </c>
      <c r="C242" s="1" t="s">
        <v>419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188</v>
      </c>
      <c r="B243" s="1" t="n">
        <v>2380</v>
      </c>
      <c r="C243" s="1" t="s">
        <v>420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188</v>
      </c>
      <c r="B244" s="1" t="n">
        <v>10590</v>
      </c>
      <c r="C244" s="1" t="s">
        <v>421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188</v>
      </c>
      <c r="B245" s="1" t="n">
        <v>8311</v>
      </c>
      <c r="C245" s="1" t="s">
        <v>422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188</v>
      </c>
      <c r="B246" s="1" t="n">
        <v>1663</v>
      </c>
      <c r="C246" s="1" t="s">
        <v>423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188</v>
      </c>
      <c r="B247" s="1" t="n">
        <v>255</v>
      </c>
      <c r="C247" s="1" t="s">
        <v>424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188</v>
      </c>
      <c r="B248" s="1" t="n">
        <v>4381</v>
      </c>
      <c r="C248" s="1" t="s">
        <v>425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188</v>
      </c>
      <c r="B249" s="1" t="n">
        <v>2387</v>
      </c>
      <c r="C249" s="1" t="s">
        <v>426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188</v>
      </c>
      <c r="B250" s="1" t="n">
        <v>10116</v>
      </c>
      <c r="C250" s="1" t="s">
        <v>427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188</v>
      </c>
      <c r="B251" s="1" t="n">
        <v>4205</v>
      </c>
      <c r="C251" s="1" t="s">
        <v>428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188</v>
      </c>
      <c r="B252" s="1" t="n">
        <v>9888</v>
      </c>
      <c r="C252" s="1" t="s">
        <v>429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188</v>
      </c>
      <c r="B253" s="1" t="n">
        <v>10498</v>
      </c>
      <c r="C253" s="1" t="s">
        <v>430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188</v>
      </c>
      <c r="B254" s="1" t="n">
        <v>4877</v>
      </c>
      <c r="C254" s="1" t="s">
        <v>431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188</v>
      </c>
      <c r="B255" s="1" t="n">
        <v>1989</v>
      </c>
      <c r="C255" s="1" t="s">
        <v>432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188</v>
      </c>
      <c r="B256" s="1" t="n">
        <v>6817</v>
      </c>
      <c r="C256" s="1" t="s">
        <v>433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188</v>
      </c>
      <c r="B257" s="1" t="n">
        <v>9128</v>
      </c>
      <c r="C257" s="1" t="s">
        <v>434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188</v>
      </c>
      <c r="B258" s="1" t="n">
        <v>6671</v>
      </c>
      <c r="C258" s="1" t="s">
        <v>435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188</v>
      </c>
      <c r="B259" s="1" t="n">
        <v>3831</v>
      </c>
      <c r="C259" s="1" t="s">
        <v>436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188</v>
      </c>
      <c r="B260" s="1" t="n">
        <v>5075</v>
      </c>
      <c r="C260" s="1" t="s">
        <v>437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188</v>
      </c>
      <c r="B261" s="1" t="n">
        <v>6175</v>
      </c>
      <c r="C261" s="1" t="s">
        <v>438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188</v>
      </c>
      <c r="B262" s="1" t="n">
        <v>10285</v>
      </c>
      <c r="C262" s="1" t="s">
        <v>439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188</v>
      </c>
      <c r="B263" s="1" t="n">
        <v>10013</v>
      </c>
      <c r="C263" s="1" t="s">
        <v>440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188</v>
      </c>
      <c r="B264" s="1" t="n">
        <v>4915</v>
      </c>
      <c r="C264" s="1" t="s">
        <v>441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188</v>
      </c>
      <c r="B265" s="1" t="n">
        <v>1548</v>
      </c>
      <c r="C265" s="1" t="s">
        <v>442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188</v>
      </c>
      <c r="B266" s="1" t="n">
        <v>7280</v>
      </c>
      <c r="C266" s="1" t="s">
        <v>443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188</v>
      </c>
      <c r="B267" s="1" t="n">
        <v>8986</v>
      </c>
      <c r="C267" s="1" t="s">
        <v>444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188</v>
      </c>
      <c r="B268" s="1" t="n">
        <v>4225</v>
      </c>
      <c r="C268" s="1" t="s">
        <v>445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188</v>
      </c>
      <c r="B269" s="1" t="n">
        <v>4464</v>
      </c>
      <c r="C269" s="1" t="s">
        <v>446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188</v>
      </c>
      <c r="B270" s="1" t="n">
        <v>7789</v>
      </c>
      <c r="C270" s="1" t="s">
        <v>447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188</v>
      </c>
      <c r="B271" s="1" t="n">
        <v>10057</v>
      </c>
      <c r="C271" s="1" t="s">
        <v>448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188</v>
      </c>
      <c r="B272" s="1" t="n">
        <v>10332</v>
      </c>
      <c r="C272" s="1" t="s">
        <v>449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188</v>
      </c>
      <c r="B273" s="1" t="n">
        <v>10595</v>
      </c>
      <c r="C273" s="1" t="s">
        <v>450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188</v>
      </c>
      <c r="B277" s="1" t="n">
        <v>9213</v>
      </c>
      <c r="C277" s="1" t="s">
        <v>451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188</v>
      </c>
      <c r="B278" s="1" t="n">
        <v>7933</v>
      </c>
      <c r="C278" s="1" t="s">
        <v>452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188</v>
      </c>
      <c r="B279" s="1" t="n">
        <v>2895</v>
      </c>
      <c r="C279" s="1" t="s">
        <v>453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188</v>
      </c>
      <c r="B280" s="1" t="n">
        <v>9400</v>
      </c>
      <c r="C280" s="1" t="s">
        <v>454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188</v>
      </c>
      <c r="B281" s="1" t="n">
        <v>7335</v>
      </c>
      <c r="C281" s="1" t="s">
        <v>455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188</v>
      </c>
      <c r="B282" s="1" t="n">
        <v>9968</v>
      </c>
      <c r="C282" s="1" t="s">
        <v>456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188</v>
      </c>
      <c r="B283" s="1" t="n">
        <v>9311</v>
      </c>
      <c r="C283" s="1" t="s">
        <v>457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188</v>
      </c>
      <c r="B284" s="1" t="n">
        <v>1788</v>
      </c>
      <c r="C284" s="1" t="s">
        <v>458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188</v>
      </c>
      <c r="B285" s="1" t="n">
        <v>2080</v>
      </c>
      <c r="C285" s="1" t="s">
        <v>459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188</v>
      </c>
      <c r="B286" s="1" t="n">
        <v>10592</v>
      </c>
      <c r="C286" s="1" t="s">
        <v>460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188</v>
      </c>
      <c r="B287" s="1" t="n">
        <v>2352</v>
      </c>
      <c r="C287" s="1" t="s">
        <v>461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188</v>
      </c>
      <c r="B288" s="1" t="n">
        <v>10828</v>
      </c>
      <c r="C288" s="1" t="s">
        <v>462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188</v>
      </c>
      <c r="B289" s="1" t="n">
        <v>11055</v>
      </c>
      <c r="C289" s="1" t="s">
        <v>463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188</v>
      </c>
      <c r="B290" s="1" t="n">
        <v>8430</v>
      </c>
      <c r="C290" s="1" t="s">
        <v>464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188</v>
      </c>
      <c r="B291" s="1" t="n">
        <v>5847</v>
      </c>
      <c r="C291" s="1" t="s">
        <v>465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188</v>
      </c>
      <c r="B292" s="1" t="n">
        <v>7421</v>
      </c>
      <c r="C292" s="1" t="s">
        <v>466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188</v>
      </c>
      <c r="B293" s="1" t="n">
        <v>6182</v>
      </c>
      <c r="C293" s="1" t="s">
        <v>467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188</v>
      </c>
      <c r="B294" s="1" t="n">
        <v>3719</v>
      </c>
      <c r="C294" s="1" t="s">
        <v>468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188</v>
      </c>
      <c r="B295" s="1" t="n">
        <v>349</v>
      </c>
      <c r="C295" s="1" t="s">
        <v>469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188</v>
      </c>
      <c r="B296" s="1" t="n">
        <v>8365</v>
      </c>
      <c r="C296" s="1" t="s">
        <v>470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188</v>
      </c>
      <c r="B297" s="1" t="n">
        <v>9033</v>
      </c>
      <c r="C297" s="1" t="s">
        <v>471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188</v>
      </c>
      <c r="B298" s="1" t="n">
        <v>2242</v>
      </c>
      <c r="C298" s="1" t="s">
        <v>472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188</v>
      </c>
      <c r="B299" s="1" t="n">
        <v>11323</v>
      </c>
      <c r="C299" s="1" t="s">
        <v>473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188</v>
      </c>
      <c r="B300" s="1" t="n">
        <v>2697</v>
      </c>
      <c r="C300" s="1" t="s">
        <v>474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188</v>
      </c>
      <c r="B301" s="1" t="n">
        <v>8282</v>
      </c>
      <c r="C301" s="35" t="s">
        <v>475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188</v>
      </c>
      <c r="B302" s="1" t="n">
        <v>197</v>
      </c>
      <c r="C302" s="1" t="s">
        <v>476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188</v>
      </c>
      <c r="B303" s="1" t="n">
        <v>976</v>
      </c>
      <c r="C303" s="1" t="s">
        <v>477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188</v>
      </c>
      <c r="B304" s="1" t="n">
        <v>11319</v>
      </c>
      <c r="C304" s="1" t="s">
        <v>478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188</v>
      </c>
      <c r="B305" s="1" t="n">
        <v>222</v>
      </c>
      <c r="C305" s="1" t="s">
        <v>479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188</v>
      </c>
      <c r="B306" s="1" t="n">
        <v>9089</v>
      </c>
      <c r="C306" s="1" t="s">
        <v>480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188</v>
      </c>
      <c r="B307" s="1" t="n">
        <v>1220</v>
      </c>
      <c r="C307" s="1" t="s">
        <v>481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188</v>
      </c>
      <c r="B308" s="1" t="n">
        <v>5198</v>
      </c>
      <c r="C308" s="1" t="s">
        <v>482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77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78" t="s">
        <v>188</v>
      </c>
      <c r="B312" s="78" t="n">
        <v>1714</v>
      </c>
      <c r="C312" s="79" t="s">
        <v>483</v>
      </c>
      <c r="D312" s="78" t="n">
        <v>40285454</v>
      </c>
      <c r="E312" s="80" t="n">
        <v>200000</v>
      </c>
      <c r="F312" s="80" t="n">
        <v>199999.9</v>
      </c>
    </row>
    <row r="313" customFormat="false" ht="15" hidden="false" customHeight="false" outlineLevel="0" collapsed="false">
      <c r="A313" s="4" t="s">
        <v>188</v>
      </c>
      <c r="B313" s="4" t="n">
        <v>5860</v>
      </c>
      <c r="C313" s="79" t="s">
        <v>484</v>
      </c>
      <c r="D313" s="78" t="n">
        <v>39697273</v>
      </c>
      <c r="E313" s="80" t="n">
        <v>198919</v>
      </c>
      <c r="F313" s="80" t="n">
        <v>197646</v>
      </c>
    </row>
    <row r="314" customFormat="false" ht="15" hidden="false" customHeight="false" outlineLevel="0" collapsed="false">
      <c r="A314" s="78" t="s">
        <v>188</v>
      </c>
      <c r="B314" s="4" t="n">
        <v>4623</v>
      </c>
      <c r="C314" s="79" t="s">
        <v>485</v>
      </c>
      <c r="D314" s="78" t="n">
        <v>39943149</v>
      </c>
      <c r="E314" s="80" t="n">
        <v>199911.6</v>
      </c>
      <c r="F314" s="80" t="n">
        <v>199750</v>
      </c>
    </row>
    <row r="315" customFormat="false" ht="15" hidden="false" customHeight="false" outlineLevel="0" collapsed="false">
      <c r="A315" s="4" t="s">
        <v>188</v>
      </c>
      <c r="B315" s="4" t="n">
        <v>8628</v>
      </c>
      <c r="C315" s="79" t="s">
        <v>486</v>
      </c>
      <c r="D315" s="78" t="n">
        <v>40373246</v>
      </c>
      <c r="E315" s="80" t="n">
        <v>199990</v>
      </c>
      <c r="F315" s="80" t="n">
        <v>199990</v>
      </c>
    </row>
    <row r="316" customFormat="false" ht="15" hidden="false" customHeight="false" outlineLevel="0" collapsed="false">
      <c r="A316" s="4" t="s">
        <v>188</v>
      </c>
      <c r="B316" s="4" t="n">
        <v>2347</v>
      </c>
      <c r="C316" s="79" t="s">
        <v>487</v>
      </c>
      <c r="D316" s="78" t="n">
        <v>40567650</v>
      </c>
      <c r="E316" s="80" t="n">
        <v>200000</v>
      </c>
      <c r="F316" s="80" t="n">
        <v>199853.34</v>
      </c>
    </row>
    <row r="317" customFormat="false" ht="15" hidden="false" customHeight="false" outlineLevel="0" collapsed="false">
      <c r="A317" s="4" t="s">
        <v>188</v>
      </c>
      <c r="B317" s="4" t="n">
        <v>11347</v>
      </c>
      <c r="C317" s="79" t="s">
        <v>488</v>
      </c>
      <c r="D317" s="78" t="n">
        <v>39656656</v>
      </c>
      <c r="E317" s="80" t="n">
        <v>200000</v>
      </c>
      <c r="F317" s="80" t="n">
        <v>193732.2</v>
      </c>
    </row>
    <row r="318" customFormat="false" ht="15" hidden="false" customHeight="false" outlineLevel="0" collapsed="false">
      <c r="A318" s="4" t="s">
        <v>188</v>
      </c>
      <c r="B318" s="4" t="n">
        <v>8619</v>
      </c>
      <c r="C318" s="79" t="s">
        <v>366</v>
      </c>
      <c r="D318" s="78" t="n">
        <v>39762770</v>
      </c>
      <c r="E318" s="80" t="n">
        <v>4000</v>
      </c>
      <c r="F318" s="80" t="n">
        <v>4000</v>
      </c>
    </row>
    <row r="319" customFormat="false" ht="15" hidden="false" customHeight="false" outlineLevel="0" collapsed="false">
      <c r="A319" s="4" t="s">
        <v>188</v>
      </c>
      <c r="B319" s="4" t="n">
        <v>10473</v>
      </c>
      <c r="C319" s="79" t="s">
        <v>489</v>
      </c>
      <c r="D319" s="78" t="n">
        <v>38480844</v>
      </c>
      <c r="E319" s="80" t="n">
        <v>200000</v>
      </c>
      <c r="F319" s="80" t="n">
        <v>199800</v>
      </c>
    </row>
    <row r="320" customFormat="false" ht="15" hidden="false" customHeight="false" outlineLevel="0" collapsed="false">
      <c r="A320" s="4" t="s">
        <v>188</v>
      </c>
      <c r="B320" s="4" t="n">
        <v>3730</v>
      </c>
      <c r="C320" s="79" t="s">
        <v>490</v>
      </c>
      <c r="D320" s="78" t="n">
        <v>39448434</v>
      </c>
      <c r="E320" s="80" t="n">
        <v>200000</v>
      </c>
      <c r="F320" s="80" t="n">
        <v>199815.64</v>
      </c>
    </row>
    <row r="321" customFormat="false" ht="15" hidden="false" customHeight="false" outlineLevel="0" collapsed="false">
      <c r="A321" s="4" t="s">
        <v>188</v>
      </c>
      <c r="B321" s="4" t="n">
        <v>2435</v>
      </c>
      <c r="C321" s="79" t="s">
        <v>491</v>
      </c>
      <c r="D321" s="78" t="n">
        <v>37912170</v>
      </c>
      <c r="E321" s="80" t="n">
        <v>200000</v>
      </c>
      <c r="F321" s="80" t="n">
        <v>176952.06</v>
      </c>
    </row>
    <row r="322" customFormat="false" ht="15" hidden="false" customHeight="false" outlineLevel="0" collapsed="false">
      <c r="A322" s="4" t="s">
        <v>188</v>
      </c>
      <c r="B322" s="4" t="n">
        <v>5459</v>
      </c>
      <c r="C322" s="79" t="s">
        <v>492</v>
      </c>
      <c r="D322" s="78" t="n">
        <v>37406360</v>
      </c>
      <c r="E322" s="80" t="n">
        <v>200000</v>
      </c>
      <c r="F322" s="80" t="n">
        <v>200000</v>
      </c>
    </row>
    <row r="323" customFormat="false" ht="15" hidden="false" customHeight="false" outlineLevel="0" collapsed="false">
      <c r="A323" s="4" t="s">
        <v>188</v>
      </c>
      <c r="B323" s="4" t="n">
        <v>10111</v>
      </c>
      <c r="C323" s="79" t="s">
        <v>493</v>
      </c>
      <c r="D323" s="78" t="n">
        <v>40089032</v>
      </c>
      <c r="E323" s="80" t="n">
        <v>200000</v>
      </c>
      <c r="F323" s="80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81" t="s">
        <v>188</v>
      </c>
      <c r="B327" s="81" t="n">
        <v>1727</v>
      </c>
      <c r="C327" s="81" t="s">
        <v>494</v>
      </c>
      <c r="D327" s="81" t="n">
        <v>39049409</v>
      </c>
      <c r="E327" s="82" t="n">
        <v>200000</v>
      </c>
      <c r="F327" s="82" t="n">
        <v>200000</v>
      </c>
    </row>
    <row r="328" customFormat="false" ht="15" hidden="false" customHeight="false" outlineLevel="0" collapsed="false">
      <c r="A328" s="1" t="s">
        <v>188</v>
      </c>
      <c r="B328" s="1" t="n">
        <v>8394</v>
      </c>
      <c r="C328" s="81" t="s">
        <v>495</v>
      </c>
      <c r="D328" s="81" t="n">
        <v>40361284</v>
      </c>
      <c r="E328" s="82" t="n">
        <v>200000</v>
      </c>
      <c r="F328" s="82" t="n">
        <v>199758.4</v>
      </c>
    </row>
    <row r="329" customFormat="false" ht="15" hidden="false" customHeight="false" outlineLevel="0" collapsed="false">
      <c r="A329" s="81" t="s">
        <v>188</v>
      </c>
      <c r="B329" s="1" t="n">
        <v>1756</v>
      </c>
      <c r="C329" s="81" t="s">
        <v>496</v>
      </c>
      <c r="D329" s="81" t="n">
        <v>39940258</v>
      </c>
      <c r="E329" s="82" t="n">
        <v>200000</v>
      </c>
      <c r="F329" s="82" t="n">
        <v>87836.37</v>
      </c>
    </row>
    <row r="330" customFormat="false" ht="15" hidden="false" customHeight="false" outlineLevel="0" collapsed="false">
      <c r="A330" s="1" t="s">
        <v>188</v>
      </c>
      <c r="B330" s="1" t="n">
        <v>4523</v>
      </c>
      <c r="C330" s="81" t="s">
        <v>497</v>
      </c>
      <c r="D330" s="81" t="n">
        <v>40279932</v>
      </c>
      <c r="E330" s="82" t="n">
        <v>200000</v>
      </c>
      <c r="F330" s="82" t="n">
        <v>200000</v>
      </c>
    </row>
    <row r="331" customFormat="false" ht="15" hidden="false" customHeight="false" outlineLevel="0" collapsed="false">
      <c r="A331" s="1" t="s">
        <v>188</v>
      </c>
      <c r="B331" s="1" t="n">
        <v>372</v>
      </c>
      <c r="C331" s="81" t="s">
        <v>498</v>
      </c>
      <c r="D331" s="81" t="n">
        <v>40062606</v>
      </c>
      <c r="E331" s="82" t="n">
        <v>200000</v>
      </c>
      <c r="F331" s="82" t="n">
        <v>199042.02</v>
      </c>
    </row>
    <row r="332" customFormat="false" ht="15" hidden="false" customHeight="false" outlineLevel="0" collapsed="false">
      <c r="A332" s="1" t="s">
        <v>188</v>
      </c>
      <c r="B332" s="1" t="n">
        <v>8645</v>
      </c>
      <c r="C332" s="81" t="s">
        <v>499</v>
      </c>
      <c r="D332" s="81" t="n">
        <v>39548484</v>
      </c>
      <c r="E332" s="82" t="n">
        <v>200000</v>
      </c>
      <c r="F332" s="82" t="n">
        <v>199579.4</v>
      </c>
    </row>
    <row r="333" customFormat="false" ht="15" hidden="false" customHeight="false" outlineLevel="0" collapsed="false">
      <c r="A333" s="1" t="s">
        <v>188</v>
      </c>
      <c r="B333" s="1" t="n">
        <v>10480</v>
      </c>
      <c r="C333" s="81" t="s">
        <v>500</v>
      </c>
      <c r="D333" s="81" t="n">
        <v>38131640</v>
      </c>
      <c r="E333" s="82" t="n">
        <v>199985.55</v>
      </c>
      <c r="F333" s="82" t="n">
        <v>169333</v>
      </c>
    </row>
    <row r="334" customFormat="false" ht="15" hidden="false" customHeight="false" outlineLevel="0" collapsed="false">
      <c r="A334" s="1" t="s">
        <v>188</v>
      </c>
      <c r="B334" s="1" t="n">
        <v>1953</v>
      </c>
      <c r="C334" s="81" t="s">
        <v>501</v>
      </c>
      <c r="D334" s="81" t="n">
        <v>38527351</v>
      </c>
      <c r="E334" s="82" t="n">
        <v>200000</v>
      </c>
      <c r="F334" s="82" t="n">
        <v>200000</v>
      </c>
    </row>
    <row r="335" customFormat="false" ht="15" hidden="false" customHeight="false" outlineLevel="0" collapsed="false">
      <c r="A335" s="1" t="s">
        <v>188</v>
      </c>
      <c r="B335" s="1" t="n">
        <v>1131</v>
      </c>
      <c r="C335" s="81" t="s">
        <v>502</v>
      </c>
      <c r="D335" s="81" t="n">
        <v>39509604</v>
      </c>
      <c r="E335" s="82" t="n">
        <v>200000</v>
      </c>
      <c r="F335" s="82" t="n">
        <v>200000</v>
      </c>
    </row>
    <row r="336" customFormat="false" ht="15" hidden="false" customHeight="false" outlineLevel="0" collapsed="false">
      <c r="A336" s="1" t="s">
        <v>188</v>
      </c>
      <c r="B336" s="1" t="n">
        <v>11180</v>
      </c>
      <c r="C336" s="81" t="s">
        <v>503</v>
      </c>
      <c r="D336" s="81" t="n">
        <v>40206396</v>
      </c>
      <c r="E336" s="82" t="n">
        <v>199491.16</v>
      </c>
      <c r="F336" s="82" t="n">
        <v>199384.93</v>
      </c>
    </row>
    <row r="337" customFormat="false" ht="15" hidden="false" customHeight="false" outlineLevel="0" collapsed="false">
      <c r="A337" s="1" t="s">
        <v>188</v>
      </c>
      <c r="B337" s="1" t="n">
        <v>11258</v>
      </c>
      <c r="C337" s="81" t="s">
        <v>504</v>
      </c>
      <c r="D337" s="81" t="n">
        <v>39534764</v>
      </c>
      <c r="E337" s="82" t="n">
        <v>200000</v>
      </c>
      <c r="F337" s="82" t="n">
        <v>198000</v>
      </c>
    </row>
    <row r="338" customFormat="false" ht="15" hidden="false" customHeight="false" outlineLevel="0" collapsed="false">
      <c r="A338" s="1" t="s">
        <v>188</v>
      </c>
      <c r="B338" s="1" t="n">
        <v>11205</v>
      </c>
      <c r="C338" s="81" t="s">
        <v>505</v>
      </c>
      <c r="D338" s="81" t="n">
        <v>39823657</v>
      </c>
      <c r="E338" s="82" t="n">
        <v>200000</v>
      </c>
      <c r="F338" s="82" t="n">
        <v>197732.2</v>
      </c>
    </row>
    <row r="339" customFormat="false" ht="15" hidden="false" customHeight="false" outlineLevel="0" collapsed="false">
      <c r="A339" s="1" t="s">
        <v>188</v>
      </c>
      <c r="B339" s="1" t="n">
        <v>10664</v>
      </c>
      <c r="C339" s="81" t="s">
        <v>506</v>
      </c>
      <c r="D339" s="81" t="n">
        <v>39458446</v>
      </c>
      <c r="E339" s="82" t="n">
        <v>200000</v>
      </c>
      <c r="F339" s="82" t="n">
        <v>200000</v>
      </c>
    </row>
    <row r="340" customFormat="false" ht="15" hidden="false" customHeight="false" outlineLevel="0" collapsed="false">
      <c r="A340" s="1" t="s">
        <v>188</v>
      </c>
      <c r="B340" s="1" t="n">
        <v>11320</v>
      </c>
      <c r="C340" s="81" t="s">
        <v>507</v>
      </c>
      <c r="D340" s="81" t="n">
        <v>40113475</v>
      </c>
      <c r="E340" s="82" t="n">
        <v>200000</v>
      </c>
      <c r="F340" s="82" t="n">
        <v>199999.99</v>
      </c>
    </row>
    <row r="341" customFormat="false" ht="15" hidden="false" customHeight="false" outlineLevel="0" collapsed="false">
      <c r="A341" s="1" t="s">
        <v>188</v>
      </c>
      <c r="B341" s="1" t="n">
        <v>11353</v>
      </c>
      <c r="C341" s="81" t="s">
        <v>508</v>
      </c>
      <c r="D341" s="81" t="n">
        <v>39990833</v>
      </c>
      <c r="E341" s="82" t="n">
        <v>200000</v>
      </c>
      <c r="F341" s="82" t="n">
        <v>199968.19</v>
      </c>
    </row>
    <row r="342" customFormat="false" ht="15" hidden="false" customHeight="false" outlineLevel="0" collapsed="false">
      <c r="A342" s="1" t="s">
        <v>188</v>
      </c>
      <c r="B342" s="1" t="n">
        <v>4823</v>
      </c>
      <c r="C342" s="81" t="s">
        <v>509</v>
      </c>
      <c r="D342" s="81" t="n">
        <v>40337677</v>
      </c>
      <c r="E342" s="82" t="n">
        <v>199990.68</v>
      </c>
      <c r="F342" s="82" t="n">
        <v>169376.18</v>
      </c>
    </row>
    <row r="343" customFormat="false" ht="15" hidden="false" customHeight="false" outlineLevel="0" collapsed="false">
      <c r="A343" s="1" t="s">
        <v>188</v>
      </c>
      <c r="B343" s="1" t="n">
        <v>11069</v>
      </c>
      <c r="C343" s="81" t="s">
        <v>510</v>
      </c>
      <c r="D343" s="81" t="n">
        <v>39414261</v>
      </c>
      <c r="E343" s="82" t="n">
        <v>199992.51</v>
      </c>
      <c r="F343" s="82" t="n">
        <v>199901.61</v>
      </c>
    </row>
    <row r="344" customFormat="false" ht="15" hidden="false" customHeight="false" outlineLevel="0" collapsed="false">
      <c r="A344" s="1" t="s">
        <v>188</v>
      </c>
      <c r="B344" s="1" t="n">
        <v>11290</v>
      </c>
      <c r="C344" s="81" t="s">
        <v>511</v>
      </c>
      <c r="D344" s="81" t="n">
        <v>40058397</v>
      </c>
      <c r="E344" s="82" t="n">
        <v>200000</v>
      </c>
      <c r="F344" s="82" t="n">
        <v>200000</v>
      </c>
    </row>
    <row r="345" customFormat="false" ht="15" hidden="false" customHeight="false" outlineLevel="0" collapsed="false">
      <c r="A345" s="1" t="s">
        <v>188</v>
      </c>
      <c r="B345" s="1" t="n">
        <v>826</v>
      </c>
      <c r="C345" s="81" t="s">
        <v>512</v>
      </c>
      <c r="D345" s="81" t="n">
        <v>40258298</v>
      </c>
      <c r="E345" s="82" t="n">
        <v>200000</v>
      </c>
      <c r="F345" s="82" t="n">
        <v>200000</v>
      </c>
    </row>
    <row r="346" customFormat="false" ht="15" hidden="false" customHeight="false" outlineLevel="0" collapsed="false">
      <c r="A346" s="1" t="s">
        <v>188</v>
      </c>
      <c r="B346" s="1" t="n">
        <v>4867</v>
      </c>
      <c r="C346" s="81" t="s">
        <v>513</v>
      </c>
      <c r="D346" s="81" t="n">
        <v>40126823</v>
      </c>
      <c r="E346" s="82" t="n">
        <v>200000</v>
      </c>
      <c r="F346" s="82" t="n">
        <v>200000</v>
      </c>
    </row>
    <row r="347" customFormat="false" ht="15" hidden="false" customHeight="false" outlineLevel="0" collapsed="false">
      <c r="A347" s="1" t="s">
        <v>188</v>
      </c>
      <c r="B347" s="1" t="n">
        <v>9850</v>
      </c>
      <c r="C347" s="81" t="s">
        <v>514</v>
      </c>
      <c r="D347" s="81" t="n">
        <v>37808073</v>
      </c>
      <c r="E347" s="82" t="n">
        <v>200000</v>
      </c>
      <c r="F347" s="82" t="n">
        <v>197112.6</v>
      </c>
    </row>
    <row r="348" customFormat="false" ht="15" hidden="false" customHeight="false" outlineLevel="0" collapsed="false">
      <c r="A348" s="1" t="s">
        <v>188</v>
      </c>
      <c r="B348" s="1" t="n">
        <v>3882</v>
      </c>
      <c r="C348" s="81" t="s">
        <v>515</v>
      </c>
      <c r="D348" s="81" t="n">
        <v>39714250</v>
      </c>
      <c r="E348" s="82" t="n">
        <v>200000</v>
      </c>
      <c r="F348" s="82" t="n">
        <v>200000</v>
      </c>
    </row>
    <row r="349" customFormat="false" ht="15" hidden="false" customHeight="false" outlineLevel="0" collapsed="false">
      <c r="A349" s="1" t="s">
        <v>188</v>
      </c>
      <c r="B349" s="1" t="n">
        <v>5270</v>
      </c>
      <c r="C349" s="81" t="s">
        <v>516</v>
      </c>
      <c r="D349" s="81" t="n">
        <v>40295180</v>
      </c>
      <c r="E349" s="82" t="n">
        <v>200000</v>
      </c>
      <c r="F349" s="82" t="n">
        <v>197157.8</v>
      </c>
    </row>
    <row r="350" customFormat="false" ht="15" hidden="false" customHeight="false" outlineLevel="0" collapsed="false">
      <c r="A350" s="1" t="s">
        <v>188</v>
      </c>
      <c r="B350" s="1" t="n">
        <v>9247</v>
      </c>
      <c r="C350" s="81" t="s">
        <v>517</v>
      </c>
      <c r="D350" s="81" t="n">
        <v>40215475</v>
      </c>
      <c r="E350" s="82" t="n">
        <v>200000</v>
      </c>
      <c r="F350" s="82" t="n">
        <v>199920</v>
      </c>
    </row>
    <row r="351" customFormat="false" ht="15" hidden="false" customHeight="false" outlineLevel="0" collapsed="false">
      <c r="A351" s="1" t="s">
        <v>188</v>
      </c>
      <c r="B351" s="1" t="n">
        <v>11104</v>
      </c>
      <c r="C351" s="81" t="s">
        <v>518</v>
      </c>
      <c r="D351" s="81" t="n">
        <v>38903251</v>
      </c>
      <c r="E351" s="82" t="n">
        <v>182105.04</v>
      </c>
      <c r="F351" s="82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81" t="s">
        <v>188</v>
      </c>
      <c r="B355" s="81" t="n">
        <v>5717</v>
      </c>
      <c r="C355" s="81" t="s">
        <v>519</v>
      </c>
      <c r="D355" s="81" t="n">
        <v>40560716</v>
      </c>
      <c r="E355" s="82" t="n">
        <v>200000</v>
      </c>
      <c r="F355" s="82" t="n">
        <v>200000</v>
      </c>
    </row>
    <row r="356" customFormat="false" ht="15" hidden="false" customHeight="false" outlineLevel="0" collapsed="false">
      <c r="A356" s="1" t="s">
        <v>188</v>
      </c>
      <c r="B356" s="1" t="n">
        <v>791</v>
      </c>
      <c r="C356" s="81" t="s">
        <v>520</v>
      </c>
      <c r="D356" s="81" t="n">
        <v>39834354</v>
      </c>
      <c r="E356" s="82" t="n">
        <v>200000</v>
      </c>
      <c r="F356" s="82" t="n">
        <v>199845.26</v>
      </c>
    </row>
    <row r="357" customFormat="false" ht="15" hidden="false" customHeight="false" outlineLevel="0" collapsed="false">
      <c r="A357" s="81" t="s">
        <v>188</v>
      </c>
      <c r="B357" s="1" t="n">
        <v>4905</v>
      </c>
      <c r="C357" s="81" t="s">
        <v>521</v>
      </c>
      <c r="D357" s="81" t="n">
        <v>37021150</v>
      </c>
      <c r="E357" s="82" t="n">
        <v>199969.75</v>
      </c>
      <c r="F357" s="82" t="n">
        <v>168040.3</v>
      </c>
    </row>
    <row r="358" customFormat="false" ht="15" hidden="false" customHeight="false" outlineLevel="0" collapsed="false">
      <c r="A358" s="1" t="s">
        <v>188</v>
      </c>
      <c r="B358" s="1" t="n">
        <v>11289</v>
      </c>
      <c r="C358" s="81" t="s">
        <v>522</v>
      </c>
      <c r="D358" s="81" t="n">
        <v>40062649</v>
      </c>
      <c r="E358" s="82" t="n">
        <v>199999.99</v>
      </c>
      <c r="F358" s="82" t="n">
        <v>199630.99</v>
      </c>
    </row>
    <row r="359" customFormat="false" ht="15" hidden="false" customHeight="false" outlineLevel="0" collapsed="false">
      <c r="A359" s="1" t="s">
        <v>188</v>
      </c>
      <c r="B359" s="1" t="n">
        <v>9871</v>
      </c>
      <c r="C359" s="81" t="s">
        <v>523</v>
      </c>
      <c r="D359" s="81" t="n">
        <v>39521144</v>
      </c>
      <c r="E359" s="82" t="n">
        <v>200000</v>
      </c>
      <c r="F359" s="82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81" t="s">
        <v>188</v>
      </c>
      <c r="B363" s="81" t="n">
        <v>9572</v>
      </c>
      <c r="C363" s="81" t="s">
        <v>524</v>
      </c>
      <c r="D363" s="81" t="n">
        <v>40543626</v>
      </c>
      <c r="E363" s="82" t="n">
        <v>200000</v>
      </c>
      <c r="F363" s="82" t="n">
        <v>195077.5</v>
      </c>
    </row>
    <row r="364" customFormat="false" ht="15" hidden="false" customHeight="false" outlineLevel="0" collapsed="false">
      <c r="A364" s="1" t="s">
        <v>188</v>
      </c>
      <c r="B364" s="1" t="n">
        <v>5003</v>
      </c>
      <c r="C364" s="81" t="s">
        <v>525</v>
      </c>
      <c r="D364" s="81" t="n">
        <v>40035610</v>
      </c>
      <c r="E364" s="82" t="n">
        <v>200000</v>
      </c>
      <c r="F364" s="82" t="n">
        <v>200000</v>
      </c>
    </row>
    <row r="365" customFormat="false" ht="15" hidden="false" customHeight="false" outlineLevel="0" collapsed="false">
      <c r="A365" s="81" t="s">
        <v>188</v>
      </c>
      <c r="B365" s="1" t="n">
        <v>5005</v>
      </c>
      <c r="C365" s="81" t="s">
        <v>526</v>
      </c>
      <c r="D365" s="81" t="n">
        <v>40035555</v>
      </c>
      <c r="E365" s="82" t="n">
        <v>200000</v>
      </c>
      <c r="F365" s="82" t="n">
        <v>200000</v>
      </c>
    </row>
    <row r="366" customFormat="false" ht="15" hidden="false" customHeight="false" outlineLevel="0" collapsed="false">
      <c r="A366" s="1" t="s">
        <v>188</v>
      </c>
      <c r="B366" s="1" t="n">
        <v>3741</v>
      </c>
      <c r="C366" s="81" t="s">
        <v>527</v>
      </c>
      <c r="D366" s="81" t="n">
        <v>40524888</v>
      </c>
      <c r="E366" s="82" t="n">
        <v>200000</v>
      </c>
      <c r="F366" s="82" t="n">
        <v>200000</v>
      </c>
    </row>
    <row r="367" customFormat="false" ht="15" hidden="false" customHeight="false" outlineLevel="0" collapsed="false">
      <c r="A367" s="1" t="s">
        <v>188</v>
      </c>
      <c r="B367" s="1" t="n">
        <v>1161</v>
      </c>
      <c r="C367" s="81" t="s">
        <v>528</v>
      </c>
      <c r="D367" s="81" t="n">
        <v>39597274</v>
      </c>
      <c r="E367" s="82" t="n">
        <v>200000</v>
      </c>
      <c r="F367" s="82" t="n">
        <v>200000</v>
      </c>
    </row>
    <row r="368" customFormat="false" ht="15" hidden="false" customHeight="false" outlineLevel="0" collapsed="false">
      <c r="A368" s="1" t="s">
        <v>188</v>
      </c>
      <c r="B368" s="1" t="n">
        <v>5811</v>
      </c>
      <c r="C368" s="81" t="s">
        <v>529</v>
      </c>
      <c r="D368" s="81" t="n">
        <v>39427440</v>
      </c>
      <c r="E368" s="82" t="n">
        <v>200000</v>
      </c>
      <c r="F368" s="82" t="n">
        <v>199999.99</v>
      </c>
    </row>
    <row r="369" customFormat="false" ht="15" hidden="false" customHeight="false" outlineLevel="0" collapsed="false">
      <c r="A369" s="1" t="s">
        <v>188</v>
      </c>
      <c r="B369" s="1" t="n">
        <v>5840</v>
      </c>
      <c r="C369" s="81" t="s">
        <v>530</v>
      </c>
      <c r="D369" s="81" t="n">
        <v>37615170</v>
      </c>
      <c r="E369" s="82" t="n">
        <v>200000</v>
      </c>
      <c r="F369" s="82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188</v>
      </c>
      <c r="B373" s="4" t="n">
        <v>1176</v>
      </c>
      <c r="C373" s="5" t="s">
        <v>201</v>
      </c>
      <c r="D373" s="4" t="n">
        <v>37880737</v>
      </c>
      <c r="E373" s="83" t="n">
        <v>13357.3</v>
      </c>
      <c r="F373" s="83" t="n">
        <v>13357.3</v>
      </c>
    </row>
    <row r="374" customFormat="false" ht="15" hidden="false" customHeight="false" outlineLevel="0" collapsed="false">
      <c r="A374" s="4" t="s">
        <v>188</v>
      </c>
      <c r="B374" s="4" t="n">
        <v>1971</v>
      </c>
      <c r="C374" s="5" t="s">
        <v>531</v>
      </c>
      <c r="D374" s="4" t="n">
        <v>39039065</v>
      </c>
      <c r="E374" s="83" t="n">
        <v>200000</v>
      </c>
      <c r="F374" s="83" t="n">
        <v>200000</v>
      </c>
    </row>
    <row r="375" customFormat="false" ht="15" hidden="false" customHeight="false" outlineLevel="0" collapsed="false">
      <c r="A375" s="4" t="s">
        <v>188</v>
      </c>
      <c r="B375" s="4" t="n">
        <v>9240</v>
      </c>
      <c r="C375" s="5" t="s">
        <v>532</v>
      </c>
      <c r="D375" s="4" t="n">
        <v>40527868</v>
      </c>
      <c r="E375" s="83" t="n">
        <v>200000</v>
      </c>
      <c r="F375" s="83" t="n">
        <v>200000</v>
      </c>
    </row>
    <row r="376" customFormat="false" ht="15" hidden="false" customHeight="false" outlineLevel="0" collapsed="false">
      <c r="A376" s="4" t="s">
        <v>188</v>
      </c>
      <c r="B376" s="4" t="n">
        <v>3377</v>
      </c>
      <c r="C376" s="5" t="s">
        <v>533</v>
      </c>
      <c r="D376" s="4" t="n">
        <v>40313295</v>
      </c>
      <c r="E376" s="83" t="n">
        <v>199885.12</v>
      </c>
      <c r="F376" s="83" t="n">
        <v>199885.1</v>
      </c>
    </row>
    <row r="377" customFormat="false" ht="15" hidden="false" customHeight="false" outlineLevel="0" collapsed="false">
      <c r="A377" s="4" t="s">
        <v>188</v>
      </c>
      <c r="B377" s="4" t="n">
        <v>8373</v>
      </c>
      <c r="C377" s="5" t="s">
        <v>534</v>
      </c>
      <c r="D377" s="4" t="n">
        <v>40512557</v>
      </c>
      <c r="E377" s="83" t="n">
        <v>200000</v>
      </c>
      <c r="F377" s="83" t="n">
        <v>192755.72</v>
      </c>
    </row>
    <row r="378" customFormat="false" ht="15" hidden="false" customHeight="false" outlineLevel="0" collapsed="false">
      <c r="A378" s="4" t="s">
        <v>188</v>
      </c>
      <c r="B378" s="4" t="n">
        <v>2494</v>
      </c>
      <c r="C378" s="5" t="s">
        <v>535</v>
      </c>
      <c r="D378" s="4" t="n">
        <v>37949293</v>
      </c>
      <c r="E378" s="83" t="n">
        <v>200000</v>
      </c>
      <c r="F378" s="83" t="n">
        <v>199989.75</v>
      </c>
    </row>
    <row r="379" customFormat="false" ht="15" hidden="false" customHeight="false" outlineLevel="0" collapsed="false">
      <c r="A379" s="4" t="s">
        <v>188</v>
      </c>
      <c r="B379" s="4" t="n">
        <v>3902</v>
      </c>
      <c r="C379" s="5" t="s">
        <v>536</v>
      </c>
      <c r="D379" s="4" t="n">
        <v>40595242</v>
      </c>
      <c r="E379" s="83" t="n">
        <v>200000</v>
      </c>
      <c r="F379" s="83" t="n">
        <v>192915.58</v>
      </c>
    </row>
    <row r="380" customFormat="false" ht="15" hidden="false" customHeight="false" outlineLevel="0" collapsed="false">
      <c r="A380" s="4" t="s">
        <v>188</v>
      </c>
      <c r="B380" s="4" t="n">
        <v>10236</v>
      </c>
      <c r="C380" s="5" t="s">
        <v>537</v>
      </c>
      <c r="D380" s="4" t="n">
        <v>39763865</v>
      </c>
      <c r="E380" s="83" t="n">
        <v>199999.99</v>
      </c>
      <c r="F380" s="83" t="n">
        <v>199999.98</v>
      </c>
    </row>
    <row r="381" customFormat="false" ht="15" hidden="false" customHeight="false" outlineLevel="0" collapsed="false">
      <c r="A381" s="4" t="s">
        <v>188</v>
      </c>
      <c r="B381" s="4" t="n">
        <v>9246</v>
      </c>
      <c r="C381" s="5" t="s">
        <v>538</v>
      </c>
      <c r="D381" s="4" t="n">
        <v>40215483</v>
      </c>
      <c r="E381" s="83" t="n">
        <v>200000</v>
      </c>
      <c r="F381" s="83" t="n">
        <v>194235.5</v>
      </c>
    </row>
    <row r="382" customFormat="false" ht="15" hidden="false" customHeight="false" outlineLevel="0" collapsed="false">
      <c r="A382" s="4" t="s">
        <v>188</v>
      </c>
      <c r="B382" s="4" t="n">
        <v>3532</v>
      </c>
      <c r="C382" s="5" t="s">
        <v>539</v>
      </c>
      <c r="D382" s="4" t="n">
        <v>39791865</v>
      </c>
      <c r="E382" s="83" t="n">
        <v>187602.6</v>
      </c>
      <c r="F382" s="83" t="n">
        <v>187597.18</v>
      </c>
    </row>
    <row r="383" customFormat="false" ht="15" hidden="false" customHeight="false" outlineLevel="0" collapsed="false">
      <c r="A383" s="4" t="s">
        <v>188</v>
      </c>
      <c r="B383" s="4" t="n">
        <v>4701</v>
      </c>
      <c r="C383" s="5" t="s">
        <v>540</v>
      </c>
      <c r="D383" s="4" t="n">
        <v>40508203</v>
      </c>
      <c r="E383" s="83" t="n">
        <v>200000</v>
      </c>
      <c r="F383" s="83" t="n">
        <v>200000</v>
      </c>
    </row>
    <row r="384" customFormat="false" ht="15" hidden="false" customHeight="false" outlineLevel="0" collapsed="false">
      <c r="A384" s="4" t="s">
        <v>188</v>
      </c>
      <c r="B384" s="4" t="n">
        <v>4845</v>
      </c>
      <c r="C384" s="5" t="s">
        <v>541</v>
      </c>
      <c r="D384" s="4" t="n">
        <v>40547296</v>
      </c>
      <c r="E384" s="83" t="n">
        <v>200000</v>
      </c>
      <c r="F384" s="83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81" t="s">
        <v>188</v>
      </c>
      <c r="B388" s="81" t="n">
        <v>4378</v>
      </c>
      <c r="C388" s="81" t="s">
        <v>542</v>
      </c>
      <c r="D388" s="81" t="n">
        <v>40258328</v>
      </c>
      <c r="E388" s="82" t="n">
        <v>199999.14</v>
      </c>
      <c r="F388" s="82" t="n">
        <v>178954.48</v>
      </c>
    </row>
    <row r="389" customFormat="false" ht="15" hidden="false" customHeight="false" outlineLevel="0" collapsed="false">
      <c r="A389" s="1" t="s">
        <v>188</v>
      </c>
      <c r="B389" s="1" t="n">
        <v>8469</v>
      </c>
      <c r="C389" s="81" t="s">
        <v>543</v>
      </c>
      <c r="D389" s="81" t="n">
        <v>40385909</v>
      </c>
      <c r="E389" s="82" t="n">
        <v>200000</v>
      </c>
      <c r="F389" s="82" t="n">
        <v>200000</v>
      </c>
    </row>
    <row r="390" customFormat="false" ht="15" hidden="false" customHeight="false" outlineLevel="0" collapsed="false">
      <c r="A390" s="81" t="s">
        <v>188</v>
      </c>
      <c r="B390" s="1" t="n">
        <v>3471</v>
      </c>
      <c r="C390" s="81" t="s">
        <v>544</v>
      </c>
      <c r="D390" s="81" t="n">
        <v>40386599</v>
      </c>
      <c r="E390" s="82" t="n">
        <v>200000</v>
      </c>
      <c r="F390" s="82" t="n">
        <v>199373</v>
      </c>
    </row>
    <row r="391" customFormat="false" ht="15" hidden="false" customHeight="false" outlineLevel="0" collapsed="false">
      <c r="A391" s="81" t="s">
        <v>188</v>
      </c>
      <c r="B391" s="1" t="n">
        <v>3705</v>
      </c>
      <c r="C391" s="81" t="s">
        <v>545</v>
      </c>
      <c r="D391" s="81" t="n">
        <v>40489667</v>
      </c>
      <c r="E391" s="82" t="n">
        <v>200000</v>
      </c>
      <c r="F391" s="82" t="n">
        <v>199979.07</v>
      </c>
    </row>
    <row r="392" customFormat="false" ht="15" hidden="false" customHeight="false" outlineLevel="0" collapsed="false">
      <c r="A392" s="81" t="s">
        <v>188</v>
      </c>
      <c r="B392" s="1" t="n">
        <v>5184</v>
      </c>
      <c r="C392" s="81" t="s">
        <v>546</v>
      </c>
      <c r="D392" s="81" t="n">
        <v>40377019</v>
      </c>
      <c r="E392" s="82" t="n">
        <v>200000</v>
      </c>
      <c r="F392" s="82" t="n">
        <v>200000</v>
      </c>
    </row>
    <row r="393" customFormat="false" ht="15" hidden="false" customHeight="false" outlineLevel="0" collapsed="false">
      <c r="A393" s="81" t="s">
        <v>188</v>
      </c>
      <c r="B393" s="1" t="n">
        <v>8873</v>
      </c>
      <c r="C393" s="81" t="s">
        <v>547</v>
      </c>
      <c r="D393" s="81" t="n">
        <v>39185141</v>
      </c>
      <c r="E393" s="82" t="n">
        <v>200000</v>
      </c>
      <c r="F393" s="82" t="n">
        <v>183104</v>
      </c>
    </row>
    <row r="394" customFormat="false" ht="15" hidden="false" customHeight="false" outlineLevel="0" collapsed="false">
      <c r="A394" s="81" t="s">
        <v>188</v>
      </c>
      <c r="B394" s="1" t="n">
        <v>1110</v>
      </c>
      <c r="C394" s="81" t="s">
        <v>548</v>
      </c>
      <c r="D394" s="81" t="n">
        <v>40595293</v>
      </c>
      <c r="E394" s="82" t="n">
        <v>199992</v>
      </c>
      <c r="F394" s="82" t="n">
        <v>199920</v>
      </c>
    </row>
    <row r="395" customFormat="false" ht="15" hidden="false" customHeight="false" outlineLevel="0" collapsed="false">
      <c r="A395" s="81" t="s">
        <v>188</v>
      </c>
      <c r="B395" s="1" t="n">
        <v>8788</v>
      </c>
      <c r="C395" s="81" t="s">
        <v>549</v>
      </c>
      <c r="D395" s="81" t="n">
        <v>40508343</v>
      </c>
      <c r="E395" s="82" t="n">
        <v>200000</v>
      </c>
      <c r="F395" s="82" t="n">
        <v>200000</v>
      </c>
    </row>
    <row r="396" customFormat="false" ht="15" hidden="false" customHeight="false" outlineLevel="0" collapsed="false">
      <c r="A396" s="81" t="s">
        <v>188</v>
      </c>
      <c r="B396" s="1" t="n">
        <v>2059</v>
      </c>
      <c r="C396" s="81" t="s">
        <v>550</v>
      </c>
      <c r="D396" s="81" t="n">
        <v>39202609</v>
      </c>
      <c r="E396" s="82" t="n">
        <v>200000</v>
      </c>
      <c r="F396" s="82" t="n">
        <v>200000</v>
      </c>
    </row>
    <row r="397" customFormat="false" ht="15" hidden="false" customHeight="false" outlineLevel="0" collapsed="false">
      <c r="A397" s="81" t="s">
        <v>188</v>
      </c>
      <c r="B397" s="1" t="n">
        <v>4940</v>
      </c>
      <c r="C397" s="81" t="s">
        <v>551</v>
      </c>
      <c r="D397" s="81" t="n">
        <v>39427393</v>
      </c>
      <c r="E397" s="82" t="n">
        <v>200000</v>
      </c>
      <c r="F397" s="82" t="n">
        <v>199999.96</v>
      </c>
    </row>
    <row r="398" customFormat="false" ht="15" hidden="false" customHeight="false" outlineLevel="0" collapsed="false">
      <c r="A398" s="81" t="s">
        <v>188</v>
      </c>
      <c r="B398" s="1" t="n">
        <v>1259</v>
      </c>
      <c r="C398" s="81" t="s">
        <v>552</v>
      </c>
      <c r="D398" s="81" t="n">
        <v>40608369</v>
      </c>
      <c r="E398" s="82" t="n">
        <v>187890.47</v>
      </c>
      <c r="F398" s="82" t="n">
        <v>187890.47</v>
      </c>
    </row>
    <row r="399" customFormat="false" ht="15" hidden="false" customHeight="false" outlineLevel="0" collapsed="false">
      <c r="A399" s="81" t="s">
        <v>188</v>
      </c>
      <c r="B399" s="1" t="n">
        <v>3381</v>
      </c>
      <c r="C399" s="81" t="s">
        <v>553</v>
      </c>
      <c r="D399" s="81" t="n">
        <v>37757204</v>
      </c>
      <c r="E399" s="82" t="n">
        <v>200000</v>
      </c>
      <c r="F399" s="82" t="n">
        <v>165532.2</v>
      </c>
    </row>
    <row r="400" customFormat="false" ht="15" hidden="false" customHeight="false" outlineLevel="0" collapsed="false">
      <c r="A400" s="81" t="s">
        <v>188</v>
      </c>
      <c r="B400" s="1" t="n">
        <v>6417</v>
      </c>
      <c r="C400" s="81" t="s">
        <v>554</v>
      </c>
      <c r="D400" s="81" t="n">
        <v>39818111</v>
      </c>
      <c r="E400" s="82" t="n">
        <v>200000</v>
      </c>
      <c r="F400" s="82" t="n">
        <v>199971.48</v>
      </c>
    </row>
    <row r="401" customFormat="false" ht="15" hidden="false" customHeight="false" outlineLevel="0" collapsed="false">
      <c r="A401" s="81" t="s">
        <v>188</v>
      </c>
      <c r="B401" s="1" t="n">
        <v>8372</v>
      </c>
      <c r="C401" s="81" t="s">
        <v>555</v>
      </c>
      <c r="D401" s="81" t="n">
        <v>40422055</v>
      </c>
      <c r="E401" s="82" t="n">
        <v>200000</v>
      </c>
      <c r="F401" s="82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81" t="s">
        <v>188</v>
      </c>
      <c r="B405" s="81" t="n">
        <v>2543</v>
      </c>
      <c r="C405" s="81" t="s">
        <v>556</v>
      </c>
      <c r="D405" s="81" t="n">
        <v>40120405</v>
      </c>
      <c r="E405" s="82" t="n">
        <v>200000</v>
      </c>
      <c r="F405" s="82" t="n">
        <v>199302.91</v>
      </c>
    </row>
    <row r="406" customFormat="false" ht="15" hidden="false" customHeight="false" outlineLevel="0" collapsed="false">
      <c r="A406" s="1" t="s">
        <v>188</v>
      </c>
      <c r="B406" s="1" t="n">
        <v>6232</v>
      </c>
      <c r="C406" s="81" t="s">
        <v>557</v>
      </c>
      <c r="D406" s="81" t="n">
        <v>40174286</v>
      </c>
      <c r="E406" s="82" t="n">
        <v>198773.66</v>
      </c>
      <c r="F406" s="82" t="n">
        <v>198773.66</v>
      </c>
    </row>
    <row r="407" customFormat="false" ht="15" hidden="false" customHeight="false" outlineLevel="0" collapsed="false">
      <c r="A407" s="81" t="s">
        <v>188</v>
      </c>
      <c r="B407" s="1" t="n">
        <v>8513</v>
      </c>
      <c r="C407" s="81" t="s">
        <v>558</v>
      </c>
      <c r="D407" s="81" t="n">
        <v>40349434</v>
      </c>
      <c r="E407" s="82" t="n">
        <v>200000</v>
      </c>
      <c r="F407" s="82" t="n">
        <v>200000</v>
      </c>
    </row>
    <row r="408" customFormat="false" ht="15" hidden="false" customHeight="false" outlineLevel="0" collapsed="false">
      <c r="A408" s="81" t="s">
        <v>188</v>
      </c>
      <c r="B408" s="1" t="n">
        <v>6487</v>
      </c>
      <c r="C408" s="81" t="s">
        <v>559</v>
      </c>
      <c r="D408" s="81" t="n">
        <v>40023305</v>
      </c>
      <c r="E408" s="82" t="n">
        <v>200000</v>
      </c>
      <c r="F408" s="82" t="n">
        <v>200000</v>
      </c>
    </row>
    <row r="409" customFormat="false" ht="15" hidden="false" customHeight="false" outlineLevel="0" collapsed="false">
      <c r="A409" s="81" t="s">
        <v>188</v>
      </c>
      <c r="B409" s="1" t="n">
        <v>5111</v>
      </c>
      <c r="C409" s="81" t="s">
        <v>560</v>
      </c>
      <c r="D409" s="81" t="n">
        <v>40552756</v>
      </c>
      <c r="E409" s="82" t="n">
        <v>200000</v>
      </c>
      <c r="F409" s="82" t="n">
        <v>199821.47</v>
      </c>
    </row>
    <row r="410" customFormat="false" ht="15" hidden="false" customHeight="false" outlineLevel="0" collapsed="false">
      <c r="A410" s="81" t="s">
        <v>188</v>
      </c>
      <c r="B410" s="1" t="n">
        <v>1823</v>
      </c>
      <c r="C410" s="81" t="s">
        <v>561</v>
      </c>
      <c r="D410" s="81" t="n">
        <v>39418409</v>
      </c>
      <c r="E410" s="82" t="n">
        <v>200000</v>
      </c>
      <c r="F410" s="82" t="n">
        <v>200000</v>
      </c>
    </row>
    <row r="411" customFormat="false" ht="15" hidden="false" customHeight="false" outlineLevel="0" collapsed="false">
      <c r="A411" s="81" t="s">
        <v>188</v>
      </c>
      <c r="B411" s="1" t="n">
        <v>9594</v>
      </c>
      <c r="C411" s="81" t="s">
        <v>562</v>
      </c>
      <c r="D411" s="81" t="n">
        <v>39115553</v>
      </c>
      <c r="E411" s="82" t="n">
        <v>200000</v>
      </c>
      <c r="F411" s="82" t="n">
        <v>169329</v>
      </c>
    </row>
    <row r="412" customFormat="false" ht="15" hidden="false" customHeight="false" outlineLevel="0" collapsed="false">
      <c r="A412" s="81" t="s">
        <v>188</v>
      </c>
      <c r="B412" s="1" t="n">
        <v>10588</v>
      </c>
      <c r="C412" s="81" t="s">
        <v>563</v>
      </c>
      <c r="D412" s="81" t="n">
        <v>40458563</v>
      </c>
      <c r="E412" s="82" t="n">
        <v>199983.35</v>
      </c>
      <c r="F412" s="82" t="n">
        <v>191983.35</v>
      </c>
    </row>
    <row r="413" customFormat="false" ht="15" hidden="false" customHeight="false" outlineLevel="0" collapsed="false">
      <c r="A413" s="81" t="s">
        <v>188</v>
      </c>
      <c r="B413" s="1" t="n">
        <v>4985</v>
      </c>
      <c r="C413" s="81" t="s">
        <v>564</v>
      </c>
      <c r="D413" s="81" t="n">
        <v>37420941</v>
      </c>
      <c r="E413" s="82" t="n">
        <v>200000</v>
      </c>
      <c r="F413" s="82" t="n">
        <v>199933.95</v>
      </c>
    </row>
    <row r="414" customFormat="false" ht="15" hidden="false" customHeight="false" outlineLevel="0" collapsed="false">
      <c r="A414" s="81" t="s">
        <v>188</v>
      </c>
      <c r="B414" s="1" t="n">
        <v>9219</v>
      </c>
      <c r="C414" s="81" t="s">
        <v>565</v>
      </c>
      <c r="D414" s="81" t="n">
        <v>40372356</v>
      </c>
      <c r="E414" s="82" t="n">
        <v>200000</v>
      </c>
      <c r="F414" s="82" t="n">
        <v>132400</v>
      </c>
    </row>
    <row r="415" customFormat="false" ht="15" hidden="false" customHeight="false" outlineLevel="0" collapsed="false">
      <c r="A415" s="81" t="s">
        <v>188</v>
      </c>
      <c r="B415" s="1" t="n">
        <v>4077</v>
      </c>
      <c r="C415" s="81" t="s">
        <v>566</v>
      </c>
      <c r="D415" s="81" t="n">
        <v>37437153</v>
      </c>
      <c r="E415" s="82" t="n">
        <v>200000</v>
      </c>
      <c r="F415" s="82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81" t="s">
        <v>188</v>
      </c>
      <c r="B419" s="81" t="n">
        <v>1299</v>
      </c>
      <c r="C419" s="81" t="s">
        <v>567</v>
      </c>
      <c r="D419" s="81" t="n">
        <v>40109539</v>
      </c>
      <c r="E419" s="82" t="n">
        <v>200000</v>
      </c>
      <c r="F419" s="82" t="n">
        <v>200000</v>
      </c>
    </row>
    <row r="420" customFormat="false" ht="15" hidden="false" customHeight="false" outlineLevel="0" collapsed="false">
      <c r="A420" s="1" t="s">
        <v>188</v>
      </c>
      <c r="B420" s="1" t="n">
        <v>1301</v>
      </c>
      <c r="C420" s="81" t="s">
        <v>568</v>
      </c>
      <c r="D420" s="81" t="n">
        <v>40109555</v>
      </c>
      <c r="E420" s="82" t="n">
        <v>200000</v>
      </c>
      <c r="F420" s="82" t="n">
        <v>200000</v>
      </c>
    </row>
    <row r="421" customFormat="false" ht="15" hidden="false" customHeight="false" outlineLevel="0" collapsed="false">
      <c r="A421" s="81" t="s">
        <v>188</v>
      </c>
      <c r="B421" s="1" t="n">
        <v>566</v>
      </c>
      <c r="C421" s="81" t="s">
        <v>569</v>
      </c>
      <c r="D421" s="81" t="n">
        <v>40293333</v>
      </c>
      <c r="E421" s="82" t="n">
        <v>200000</v>
      </c>
      <c r="F421" s="82" t="n">
        <v>200000</v>
      </c>
    </row>
    <row r="422" customFormat="false" ht="15" hidden="false" customHeight="false" outlineLevel="0" collapsed="false">
      <c r="A422" s="81" t="s">
        <v>188</v>
      </c>
      <c r="B422" s="1" t="n">
        <v>10804</v>
      </c>
      <c r="C422" s="81" t="s">
        <v>570</v>
      </c>
      <c r="D422" s="81" t="n">
        <v>40585982</v>
      </c>
      <c r="E422" s="82" t="n">
        <v>193471.68</v>
      </c>
      <c r="F422" s="82" t="n">
        <v>192516.01</v>
      </c>
    </row>
    <row r="423" customFormat="false" ht="15" hidden="false" customHeight="false" outlineLevel="0" collapsed="false">
      <c r="A423" s="81" t="s">
        <v>188</v>
      </c>
      <c r="B423" s="1" t="n">
        <v>1722</v>
      </c>
      <c r="C423" s="81" t="s">
        <v>571</v>
      </c>
      <c r="D423" s="81" t="n">
        <v>37921942</v>
      </c>
      <c r="E423" s="82" t="n">
        <v>200000</v>
      </c>
      <c r="F423" s="82" t="n">
        <v>199999.98</v>
      </c>
    </row>
    <row r="424" customFormat="false" ht="15" hidden="false" customHeight="false" outlineLevel="0" collapsed="false">
      <c r="A424" s="81" t="s">
        <v>188</v>
      </c>
      <c r="B424" s="1" t="n">
        <v>10345</v>
      </c>
      <c r="C424" s="81" t="s">
        <v>572</v>
      </c>
      <c r="D424" s="81" t="n">
        <v>39626221</v>
      </c>
      <c r="E424" s="82" t="n">
        <v>200000</v>
      </c>
      <c r="F424" s="82" t="n">
        <v>200000</v>
      </c>
    </row>
    <row r="425" customFormat="false" ht="15" hidden="false" customHeight="false" outlineLevel="0" collapsed="false">
      <c r="A425" s="81" t="s">
        <v>188</v>
      </c>
      <c r="B425" s="1" t="n">
        <v>4865</v>
      </c>
      <c r="C425" s="81" t="s">
        <v>573</v>
      </c>
      <c r="D425" s="81" t="n">
        <v>39609700</v>
      </c>
      <c r="E425" s="82" t="n">
        <v>200000</v>
      </c>
      <c r="F425" s="82" t="n">
        <v>199997</v>
      </c>
    </row>
    <row r="426" customFormat="false" ht="15" hidden="false" customHeight="false" outlineLevel="0" collapsed="false">
      <c r="A426" s="81" t="s">
        <v>188</v>
      </c>
      <c r="B426" s="1" t="n">
        <v>5091</v>
      </c>
      <c r="C426" s="81" t="s">
        <v>574</v>
      </c>
      <c r="D426" s="81" t="n">
        <v>37892049</v>
      </c>
      <c r="E426" s="82" t="n">
        <v>200000</v>
      </c>
      <c r="F426" s="82" t="n">
        <v>149347.66</v>
      </c>
    </row>
    <row r="427" customFormat="false" ht="15" hidden="false" customHeight="false" outlineLevel="0" collapsed="false">
      <c r="A427" s="81" t="s">
        <v>188</v>
      </c>
      <c r="B427" s="1" t="n">
        <v>8687</v>
      </c>
      <c r="C427" s="81" t="s">
        <v>575</v>
      </c>
      <c r="D427" s="81" t="n">
        <v>40377094</v>
      </c>
      <c r="E427" s="82" t="n">
        <v>200000</v>
      </c>
      <c r="F427" s="82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81" t="s">
        <v>188</v>
      </c>
      <c r="B431" s="81" t="n">
        <v>923</v>
      </c>
      <c r="C431" s="81" t="s">
        <v>576</v>
      </c>
      <c r="D431" s="81" t="n">
        <v>37496680</v>
      </c>
      <c r="E431" s="82" t="n">
        <v>200000</v>
      </c>
      <c r="F431" s="82" t="n">
        <v>200000</v>
      </c>
    </row>
    <row r="432" customFormat="false" ht="15" hidden="false" customHeight="false" outlineLevel="0" collapsed="false">
      <c r="A432" s="1" t="s">
        <v>188</v>
      </c>
      <c r="B432" s="1" t="n">
        <v>10045</v>
      </c>
      <c r="C432" s="81" t="s">
        <v>577</v>
      </c>
      <c r="D432" s="81" t="n">
        <v>38766030</v>
      </c>
      <c r="E432" s="82" t="n">
        <v>200000</v>
      </c>
      <c r="F432" s="82" t="n">
        <v>191303.45</v>
      </c>
    </row>
    <row r="433" customFormat="false" ht="15" hidden="false" customHeight="false" outlineLevel="0" collapsed="false">
      <c r="A433" s="81" t="s">
        <v>188</v>
      </c>
      <c r="B433" s="1" t="n">
        <v>1828</v>
      </c>
      <c r="C433" s="81" t="s">
        <v>578</v>
      </c>
      <c r="D433" s="81" t="n">
        <v>39068699</v>
      </c>
      <c r="E433" s="82" t="n">
        <v>200000</v>
      </c>
      <c r="F433" s="82" t="n">
        <v>200000</v>
      </c>
    </row>
    <row r="434" customFormat="false" ht="15" hidden="false" customHeight="false" outlineLevel="0" collapsed="false">
      <c r="A434" s="81" t="s">
        <v>188</v>
      </c>
      <c r="B434" s="1" t="n">
        <v>4854</v>
      </c>
      <c r="C434" s="81" t="s">
        <v>579</v>
      </c>
      <c r="D434" s="81" t="n">
        <v>39269285</v>
      </c>
      <c r="E434" s="82" t="n">
        <v>200000</v>
      </c>
      <c r="F434" s="82" t="n">
        <v>200000</v>
      </c>
    </row>
    <row r="435" customFormat="false" ht="15" hidden="false" customHeight="false" outlineLevel="0" collapsed="false">
      <c r="A435" s="81" t="s">
        <v>188</v>
      </c>
      <c r="B435" s="1" t="n">
        <v>2763</v>
      </c>
      <c r="C435" s="81" t="s">
        <v>580</v>
      </c>
      <c r="D435" s="81" t="n">
        <v>40084426</v>
      </c>
      <c r="E435" s="82" t="n">
        <v>200000</v>
      </c>
      <c r="F435" s="82" t="n">
        <v>199590</v>
      </c>
    </row>
    <row r="436" customFormat="false" ht="15" hidden="false" customHeight="false" outlineLevel="0" collapsed="false">
      <c r="A436" s="81" t="s">
        <v>188</v>
      </c>
      <c r="B436" s="1" t="n">
        <v>165</v>
      </c>
      <c r="C436" s="81" t="s">
        <v>581</v>
      </c>
      <c r="D436" s="81" t="n">
        <v>38707921</v>
      </c>
      <c r="E436" s="82" t="n">
        <v>198209.5</v>
      </c>
      <c r="F436" s="82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81" t="s">
        <v>188</v>
      </c>
      <c r="B440" s="81" t="n">
        <v>11102</v>
      </c>
      <c r="C440" s="81" t="s">
        <v>582</v>
      </c>
      <c r="D440" s="81" t="n">
        <v>38980726</v>
      </c>
      <c r="E440" s="82" t="n">
        <v>200000</v>
      </c>
      <c r="F440" s="82" t="n">
        <v>200000</v>
      </c>
    </row>
    <row r="441" customFormat="false" ht="15" hidden="false" customHeight="false" outlineLevel="0" collapsed="false">
      <c r="A441" s="1" t="s">
        <v>188</v>
      </c>
      <c r="B441" s="1" t="n">
        <v>4024</v>
      </c>
      <c r="C441" s="81" t="s">
        <v>583</v>
      </c>
      <c r="D441" s="81" t="n">
        <v>38461192</v>
      </c>
      <c r="E441" s="82" t="n">
        <v>181200</v>
      </c>
      <c r="F441" s="82" t="n">
        <v>181110</v>
      </c>
    </row>
    <row r="442" customFormat="false" ht="15" hidden="false" customHeight="false" outlineLevel="0" collapsed="false">
      <c r="A442" s="1" t="s">
        <v>188</v>
      </c>
      <c r="B442" s="1" t="n">
        <v>5530</v>
      </c>
      <c r="C442" s="81" t="s">
        <v>584</v>
      </c>
      <c r="D442" s="81" t="n">
        <v>40424749</v>
      </c>
      <c r="E442" s="82" t="n">
        <v>200000</v>
      </c>
      <c r="F442" s="82" t="n">
        <v>198357.48</v>
      </c>
    </row>
    <row r="443" customFormat="false" ht="15" hidden="false" customHeight="false" outlineLevel="0" collapsed="false">
      <c r="A443" s="1" t="s">
        <v>188</v>
      </c>
      <c r="B443" s="1" t="n">
        <v>1780</v>
      </c>
      <c r="C443" s="81" t="s">
        <v>585</v>
      </c>
      <c r="D443" s="81" t="n">
        <v>39289363</v>
      </c>
      <c r="E443" s="82" t="n">
        <v>200000</v>
      </c>
      <c r="F443" s="82" t="n">
        <v>143062.56</v>
      </c>
    </row>
    <row r="444" customFormat="false" ht="15" hidden="false" customHeight="false" outlineLevel="0" collapsed="false">
      <c r="A444" s="1" t="s">
        <v>188</v>
      </c>
      <c r="B444" s="1" t="n">
        <v>3094</v>
      </c>
      <c r="C444" s="81" t="s">
        <v>586</v>
      </c>
      <c r="D444" s="81" t="n">
        <v>37891957</v>
      </c>
      <c r="E444" s="82" t="n">
        <v>200000</v>
      </c>
      <c r="F444" s="82" t="n">
        <v>199500</v>
      </c>
    </row>
    <row r="445" customFormat="false" ht="15" hidden="false" customHeight="false" outlineLevel="0" collapsed="false">
      <c r="A445" s="1" t="s">
        <v>188</v>
      </c>
      <c r="B445" s="1" t="n">
        <v>3168</v>
      </c>
      <c r="C445" s="81" t="s">
        <v>587</v>
      </c>
      <c r="D445" s="81" t="n">
        <v>39566685</v>
      </c>
      <c r="E445" s="82" t="n">
        <v>200000</v>
      </c>
      <c r="F445" s="82" t="n">
        <v>199628.63</v>
      </c>
    </row>
    <row r="446" customFormat="false" ht="15" hidden="false" customHeight="false" outlineLevel="0" collapsed="false">
      <c r="A446" s="1" t="s">
        <v>188</v>
      </c>
      <c r="B446" s="1" t="n">
        <v>3443</v>
      </c>
      <c r="C446" s="81" t="s">
        <v>588</v>
      </c>
      <c r="D446" s="81" t="n">
        <v>39583090</v>
      </c>
      <c r="E446" s="82" t="n">
        <v>199998</v>
      </c>
      <c r="F446" s="82" t="n">
        <v>199690.7</v>
      </c>
    </row>
    <row r="447" customFormat="false" ht="15" hidden="false" customHeight="false" outlineLevel="0" collapsed="false">
      <c r="A447" s="1" t="s">
        <v>188</v>
      </c>
      <c r="B447" s="1" t="n">
        <v>6481</v>
      </c>
      <c r="C447" s="81" t="s">
        <v>589</v>
      </c>
      <c r="D447" s="81" t="n">
        <v>40110517</v>
      </c>
      <c r="E447" s="82" t="n">
        <v>200000</v>
      </c>
      <c r="F447" s="82" t="n">
        <v>197631.71</v>
      </c>
    </row>
    <row r="448" customFormat="false" ht="15" hidden="false" customHeight="false" outlineLevel="0" collapsed="false">
      <c r="A448" s="1" t="s">
        <v>188</v>
      </c>
      <c r="B448" s="1" t="n">
        <v>7076</v>
      </c>
      <c r="C448" s="81" t="s">
        <v>590</v>
      </c>
      <c r="D448" s="81" t="n">
        <v>40132051</v>
      </c>
      <c r="E448" s="82" t="n">
        <v>200000</v>
      </c>
      <c r="F448" s="82" t="n">
        <v>190855.37</v>
      </c>
    </row>
    <row r="449" customFormat="false" ht="15" hidden="false" customHeight="false" outlineLevel="0" collapsed="false">
      <c r="A449" s="1" t="s">
        <v>188</v>
      </c>
      <c r="B449" s="1" t="n">
        <v>9190</v>
      </c>
      <c r="C449" s="81" t="s">
        <v>591</v>
      </c>
      <c r="D449" s="81" t="n">
        <v>40325974</v>
      </c>
      <c r="E449" s="82" t="n">
        <v>196000</v>
      </c>
      <c r="F449" s="82" t="n">
        <v>194883.5</v>
      </c>
    </row>
    <row r="450" customFormat="false" ht="15" hidden="false" customHeight="false" outlineLevel="0" collapsed="false">
      <c r="A450" s="1" t="s">
        <v>188</v>
      </c>
      <c r="B450" s="1" t="n">
        <v>10286</v>
      </c>
      <c r="C450" s="81" t="s">
        <v>592</v>
      </c>
      <c r="D450" s="81" t="n">
        <v>40402848</v>
      </c>
      <c r="E450" s="82" t="n">
        <v>200000</v>
      </c>
      <c r="F450" s="82" t="n">
        <v>193887.56</v>
      </c>
    </row>
    <row r="451" customFormat="false" ht="15" hidden="false" customHeight="false" outlineLevel="0" collapsed="false">
      <c r="A451" s="81" t="s">
        <v>188</v>
      </c>
      <c r="B451" s="1" t="n">
        <v>10340</v>
      </c>
      <c r="C451" s="81" t="s">
        <v>593</v>
      </c>
      <c r="D451" s="81" t="n">
        <v>40542752</v>
      </c>
      <c r="E451" s="82" t="n">
        <v>200000</v>
      </c>
      <c r="F451" s="82" t="n">
        <v>199201.68</v>
      </c>
    </row>
    <row r="452" customFormat="false" ht="15" hidden="false" customHeight="false" outlineLevel="0" collapsed="false">
      <c r="A452" s="81" t="s">
        <v>188</v>
      </c>
      <c r="B452" s="1" t="n">
        <v>10749</v>
      </c>
      <c r="C452" s="81" t="s">
        <v>594</v>
      </c>
      <c r="D452" s="81" t="n">
        <v>40573503</v>
      </c>
      <c r="E452" s="82" t="n">
        <v>200000</v>
      </c>
      <c r="F452" s="82" t="n">
        <v>200000</v>
      </c>
    </row>
    <row r="453" customFormat="false" ht="15" hidden="false" customHeight="false" outlineLevel="0" collapsed="false">
      <c r="A453" s="81" t="s">
        <v>188</v>
      </c>
      <c r="B453" s="1" t="n">
        <v>11029</v>
      </c>
      <c r="C453" s="81" t="s">
        <v>595</v>
      </c>
      <c r="D453" s="81" t="n">
        <v>39043589</v>
      </c>
      <c r="E453" s="82" t="n">
        <v>200000</v>
      </c>
      <c r="F453" s="82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81" t="s">
        <v>188</v>
      </c>
      <c r="B457" s="81" t="n">
        <v>2247</v>
      </c>
      <c r="C457" s="81" t="s">
        <v>596</v>
      </c>
      <c r="D457" s="81" t="n">
        <v>40257900</v>
      </c>
      <c r="E457" s="82" t="n">
        <v>200000</v>
      </c>
      <c r="F457" s="82" t="n">
        <v>181832.2</v>
      </c>
    </row>
    <row r="458" customFormat="false" ht="15" hidden="false" customHeight="false" outlineLevel="0" collapsed="false">
      <c r="A458" s="1" t="s">
        <v>188</v>
      </c>
      <c r="B458" s="1" t="n">
        <v>3994</v>
      </c>
      <c r="C458" s="81" t="s">
        <v>597</v>
      </c>
      <c r="D458" s="81" t="n">
        <v>40580624</v>
      </c>
      <c r="E458" s="82" t="n">
        <v>200000</v>
      </c>
      <c r="F458" s="82" t="n">
        <v>198747.7</v>
      </c>
    </row>
    <row r="459" customFormat="false" ht="15" hidden="false" customHeight="false" outlineLevel="0" collapsed="false">
      <c r="A459" s="1" t="s">
        <v>188</v>
      </c>
      <c r="B459" s="1" t="n">
        <v>5177</v>
      </c>
      <c r="C459" s="81" t="s">
        <v>598</v>
      </c>
      <c r="D459" s="81" t="n">
        <v>40362697</v>
      </c>
      <c r="E459" s="82" t="n">
        <v>199644.04</v>
      </c>
      <c r="F459" s="82" t="n">
        <v>194669.53</v>
      </c>
    </row>
    <row r="460" customFormat="false" ht="15" hidden="false" customHeight="false" outlineLevel="0" collapsed="false">
      <c r="A460" s="1" t="s">
        <v>188</v>
      </c>
      <c r="B460" s="1" t="n">
        <v>7677</v>
      </c>
      <c r="C460" s="81" t="s">
        <v>599</v>
      </c>
      <c r="D460" s="81" t="n">
        <v>40173396</v>
      </c>
      <c r="E460" s="82" t="n">
        <v>200000</v>
      </c>
      <c r="F460" s="82" t="n">
        <v>199998.06</v>
      </c>
    </row>
    <row r="461" customFormat="false" ht="15" hidden="false" customHeight="false" outlineLevel="0" collapsed="false">
      <c r="A461" s="1" t="s">
        <v>188</v>
      </c>
      <c r="B461" s="1" t="n">
        <v>10194</v>
      </c>
      <c r="C461" s="81" t="s">
        <v>600</v>
      </c>
      <c r="D461" s="81" t="n">
        <v>40250758</v>
      </c>
      <c r="E461" s="82" t="n">
        <v>200000</v>
      </c>
      <c r="F461" s="82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81" t="s">
        <v>188</v>
      </c>
      <c r="B465" s="84" t="n">
        <v>420</v>
      </c>
      <c r="C465" s="34" t="s">
        <v>601</v>
      </c>
      <c r="D465" s="81" t="n">
        <v>40579484</v>
      </c>
      <c r="E465" s="82" t="n">
        <v>199117.82</v>
      </c>
      <c r="F465" s="82" t="n">
        <v>199117.77</v>
      </c>
    </row>
    <row r="466" customFormat="false" ht="15" hidden="false" customHeight="false" outlineLevel="0" collapsed="false">
      <c r="A466" s="1" t="s">
        <v>188</v>
      </c>
      <c r="B466" s="84" t="n">
        <v>8443</v>
      </c>
      <c r="C466" s="34" t="s">
        <v>602</v>
      </c>
      <c r="D466" s="81" t="n">
        <v>40396363</v>
      </c>
      <c r="E466" s="82" t="n">
        <v>200000</v>
      </c>
      <c r="F466" s="82" t="n">
        <v>199293.9</v>
      </c>
    </row>
    <row r="467" customFormat="false" ht="15" hidden="false" customHeight="false" outlineLevel="0" collapsed="false">
      <c r="F467" s="48"/>
    </row>
    <row r="468" customFormat="false" ht="15" hidden="false" customHeight="false" outlineLevel="0" collapsed="false">
      <c r="A468" s="35" t="s">
        <v>170</v>
      </c>
      <c r="B468" s="1"/>
      <c r="C468" s="1"/>
      <c r="D468" s="5"/>
      <c r="E468" s="5"/>
      <c r="F468" s="5"/>
    </row>
    <row r="469" customFormat="false" ht="45" hidden="false" customHeight="false" outlineLevel="0" collapsed="false">
      <c r="A469" s="58" t="s">
        <v>1</v>
      </c>
      <c r="B469" s="58" t="s">
        <v>2</v>
      </c>
      <c r="C469" s="58" t="s">
        <v>3</v>
      </c>
      <c r="D469" s="58" t="s">
        <v>4</v>
      </c>
      <c r="E469" s="59" t="s">
        <v>5</v>
      </c>
      <c r="F469" s="59" t="s">
        <v>6</v>
      </c>
    </row>
    <row r="470" customFormat="false" ht="15" hidden="false" customHeight="false" outlineLevel="0" collapsed="false">
      <c r="A470" s="1" t="s">
        <v>188</v>
      </c>
      <c r="B470" s="1" t="n">
        <v>7996</v>
      </c>
      <c r="C470" s="1" t="s">
        <v>603</v>
      </c>
      <c r="D470" s="1" t="n">
        <v>40449247</v>
      </c>
      <c r="E470" s="1" t="n">
        <v>198095.48</v>
      </c>
      <c r="F470" s="1" t="n">
        <v>196222.66</v>
      </c>
      <c r="G470" s="1"/>
      <c r="H470" s="1"/>
      <c r="I470" s="1"/>
    </row>
    <row r="471" customFormat="false" ht="15" hidden="false" customHeight="false" outlineLevel="0" collapsed="false">
      <c r="A471" s="1" t="s">
        <v>188</v>
      </c>
      <c r="B471" s="1" t="n">
        <v>8873</v>
      </c>
      <c r="C471" s="1" t="s">
        <v>547</v>
      </c>
      <c r="D471" s="1" t="n">
        <v>39185141</v>
      </c>
      <c r="E471" s="1" t="n">
        <v>11800</v>
      </c>
      <c r="F471" s="1" t="n">
        <v>11800</v>
      </c>
      <c r="G471" s="1" t="s">
        <v>604</v>
      </c>
      <c r="H471" s="1"/>
      <c r="I471" s="1"/>
    </row>
    <row r="472" customFormat="false" ht="15" hidden="false" customHeight="false" outlineLevel="0" collapsed="false">
      <c r="A472" s="1" t="s">
        <v>188</v>
      </c>
      <c r="B472" s="1" t="n">
        <v>5849</v>
      </c>
      <c r="C472" s="1" t="s">
        <v>605</v>
      </c>
      <c r="D472" s="1" t="n">
        <v>40222421</v>
      </c>
      <c r="E472" s="1" t="n">
        <v>200000</v>
      </c>
      <c r="F472" s="1" t="n">
        <v>194038.59</v>
      </c>
      <c r="G472" s="1"/>
      <c r="H472" s="1"/>
      <c r="I472" s="1"/>
    </row>
    <row r="473" customFormat="false" ht="15" hidden="false" customHeight="false" outlineLevel="0" collapsed="false">
      <c r="A473" s="1" t="s">
        <v>188</v>
      </c>
      <c r="B473" s="1" t="n">
        <v>9484</v>
      </c>
      <c r="C473" s="1" t="s">
        <v>606</v>
      </c>
      <c r="D473" s="1" t="n">
        <v>38824379</v>
      </c>
      <c r="E473" s="1" t="n">
        <v>199987.84</v>
      </c>
      <c r="F473" s="1" t="n">
        <v>197327.97</v>
      </c>
      <c r="G473" s="1"/>
      <c r="H473" s="1"/>
      <c r="I473" s="1"/>
    </row>
    <row r="474" customFormat="false" ht="15" hidden="false" customHeight="false" outlineLevel="0" collapsed="false">
      <c r="A474" s="1" t="s">
        <v>188</v>
      </c>
      <c r="B474" s="1" t="n">
        <v>1932</v>
      </c>
      <c r="C474" s="1" t="s">
        <v>607</v>
      </c>
      <c r="D474" s="1" t="n">
        <v>38133470</v>
      </c>
      <c r="E474" s="1" t="n">
        <v>200000</v>
      </c>
      <c r="F474" s="1" t="n">
        <v>200000</v>
      </c>
      <c r="G474" s="1"/>
      <c r="H474" s="1"/>
      <c r="I474" s="1"/>
    </row>
    <row r="475" customFormat="false" ht="15" hidden="false" customHeight="false" outlineLevel="0" collapsed="false">
      <c r="A475" s="1" t="s">
        <v>188</v>
      </c>
      <c r="B475" s="1" t="n">
        <v>974</v>
      </c>
      <c r="C475" s="1" t="s">
        <v>608</v>
      </c>
      <c r="D475" s="1" t="n">
        <v>40299077</v>
      </c>
      <c r="E475" s="1" t="n">
        <v>199993.29</v>
      </c>
      <c r="F475" s="1" t="n">
        <v>196397.32</v>
      </c>
      <c r="G475" s="1"/>
      <c r="H475" s="1"/>
      <c r="I475" s="1"/>
    </row>
    <row r="476" customFormat="false" ht="15" hidden="false" customHeight="false" outlineLevel="0" collapsed="false">
      <c r="A476" s="1" t="s">
        <v>188</v>
      </c>
      <c r="B476" s="1" t="n">
        <v>8372</v>
      </c>
      <c r="C476" s="1" t="s">
        <v>555</v>
      </c>
      <c r="D476" s="1" t="n">
        <v>40422055</v>
      </c>
      <c r="E476" s="1" t="n">
        <v>10025.73</v>
      </c>
      <c r="F476" s="1" t="n">
        <v>10025.73</v>
      </c>
      <c r="G476" s="1" t="s">
        <v>604</v>
      </c>
      <c r="H476" s="1"/>
      <c r="I476" s="1"/>
    </row>
    <row r="477" customFormat="false" ht="15" hidden="false" customHeight="false" outlineLevel="0" collapsed="false">
      <c r="A477" s="1" t="s">
        <v>188</v>
      </c>
      <c r="B477" s="1" t="n">
        <v>2751</v>
      </c>
      <c r="C477" s="1" t="s">
        <v>609</v>
      </c>
      <c r="D477" s="1" t="n">
        <v>37373181</v>
      </c>
      <c r="E477" s="1" t="n">
        <v>200000</v>
      </c>
      <c r="F477" s="1" t="n">
        <v>199999.57</v>
      </c>
      <c r="G477" s="1"/>
      <c r="H477" s="1"/>
      <c r="I477" s="1"/>
    </row>
    <row r="478" customFormat="false" ht="15" hidden="false" customHeight="false" outlineLevel="0" collapsed="false">
      <c r="A478" s="1" t="s">
        <v>188</v>
      </c>
      <c r="B478" s="1" t="n">
        <v>10519</v>
      </c>
      <c r="C478" s="1" t="s">
        <v>610</v>
      </c>
      <c r="D478" s="1" t="n">
        <v>39574220</v>
      </c>
      <c r="E478" s="1" t="n">
        <v>200000</v>
      </c>
      <c r="F478" s="1" t="n">
        <v>199815.25</v>
      </c>
      <c r="G478" s="1"/>
      <c r="H478" s="1"/>
      <c r="I478" s="1"/>
    </row>
    <row r="479" customFormat="false" ht="15" hidden="false" customHeight="false" outlineLevel="0" collapsed="false">
      <c r="A479" s="1" t="s">
        <v>188</v>
      </c>
      <c r="B479" s="1" t="n">
        <v>10789</v>
      </c>
      <c r="C479" s="1" t="s">
        <v>611</v>
      </c>
      <c r="D479" s="1" t="n">
        <v>40619252</v>
      </c>
      <c r="E479" s="1" t="n">
        <v>198558.03</v>
      </c>
      <c r="F479" s="1" t="n">
        <v>190290.02</v>
      </c>
      <c r="G479" s="1"/>
      <c r="H479" s="1"/>
      <c r="I479" s="1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35" t="s">
        <v>174</v>
      </c>
      <c r="B481" s="1"/>
      <c r="C481" s="1"/>
      <c r="D481" s="5"/>
      <c r="E481" s="5"/>
      <c r="F481" s="5"/>
    </row>
    <row r="482" customFormat="false" ht="45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3" t="s">
        <v>5</v>
      </c>
      <c r="F482" s="3" t="s">
        <v>6</v>
      </c>
    </row>
    <row r="483" customFormat="false" ht="15" hidden="false" customHeight="false" outlineLevel="0" collapsed="false">
      <c r="A483" s="78" t="s">
        <v>188</v>
      </c>
      <c r="B483" s="85" t="n">
        <v>1822</v>
      </c>
      <c r="C483" s="8" t="s">
        <v>612</v>
      </c>
      <c r="D483" s="78" t="n">
        <v>39227166</v>
      </c>
      <c r="E483" s="80" t="n">
        <v>200000</v>
      </c>
      <c r="F483" s="80" t="n">
        <v>200000</v>
      </c>
    </row>
    <row r="484" customFormat="false" ht="15" hidden="false" customHeight="false" outlineLevel="0" collapsed="false">
      <c r="A484" s="78" t="s">
        <v>188</v>
      </c>
      <c r="B484" s="85" t="n">
        <v>2525</v>
      </c>
      <c r="C484" s="8" t="s">
        <v>613</v>
      </c>
      <c r="D484" s="78" t="n">
        <v>39087364</v>
      </c>
      <c r="E484" s="80" t="n">
        <v>200000</v>
      </c>
      <c r="F484" s="80" t="n">
        <v>200000</v>
      </c>
    </row>
    <row r="485" customFormat="false" ht="15" hidden="false" customHeight="false" outlineLevel="0" collapsed="false">
      <c r="A485" s="78" t="s">
        <v>188</v>
      </c>
      <c r="B485" s="85" t="n">
        <v>6002</v>
      </c>
      <c r="C485" s="8" t="s">
        <v>614</v>
      </c>
      <c r="D485" s="78" t="n">
        <v>40112151</v>
      </c>
      <c r="E485" s="80" t="n">
        <v>200000</v>
      </c>
      <c r="F485" s="80" t="n">
        <v>199662.24</v>
      </c>
    </row>
    <row r="486" customFormat="false" ht="15" hidden="false" customHeight="false" outlineLevel="0" collapsed="false">
      <c r="A486" s="78" t="s">
        <v>188</v>
      </c>
      <c r="B486" s="85" t="n">
        <v>4893</v>
      </c>
      <c r="C486" s="8" t="s">
        <v>615</v>
      </c>
      <c r="D486" s="78" t="n">
        <v>40434092</v>
      </c>
      <c r="E486" s="80" t="n">
        <v>200000</v>
      </c>
      <c r="F486" s="80" t="n">
        <v>199745.84</v>
      </c>
    </row>
    <row r="487" customFormat="false" ht="15" hidden="false" customHeight="false" outlineLevel="0" collapsed="false">
      <c r="A487" s="78" t="s">
        <v>188</v>
      </c>
      <c r="B487" s="85" t="n">
        <v>4005</v>
      </c>
      <c r="C487" s="8" t="s">
        <v>616</v>
      </c>
      <c r="D487" s="78" t="n">
        <v>40524870</v>
      </c>
      <c r="E487" s="80" t="n">
        <v>200000</v>
      </c>
      <c r="F487" s="80" t="n">
        <v>200000</v>
      </c>
    </row>
    <row r="488" customFormat="false" ht="15" hidden="false" customHeight="false" outlineLevel="0" collapsed="false">
      <c r="A488" s="78" t="s">
        <v>188</v>
      </c>
      <c r="B488" s="85" t="n">
        <v>1881</v>
      </c>
      <c r="C488" s="8" t="s">
        <v>617</v>
      </c>
      <c r="D488" s="78" t="n">
        <v>39102936</v>
      </c>
      <c r="E488" s="80" t="n">
        <v>200000</v>
      </c>
      <c r="F488" s="80" t="n">
        <v>200000</v>
      </c>
    </row>
    <row r="489" customFormat="false" ht="15" hidden="false" customHeight="false" outlineLevel="0" collapsed="false">
      <c r="A489" s="78" t="s">
        <v>188</v>
      </c>
      <c r="B489" s="85" t="n">
        <v>2052</v>
      </c>
      <c r="C489" s="8" t="s">
        <v>618</v>
      </c>
      <c r="D489" s="78" t="n">
        <v>39202595</v>
      </c>
      <c r="E489" s="80" t="n">
        <v>200000</v>
      </c>
      <c r="F489" s="80" t="n">
        <v>200000</v>
      </c>
    </row>
    <row r="490" customFormat="false" ht="15" hidden="false" customHeight="false" outlineLevel="0" collapsed="false">
      <c r="A490" s="78" t="s">
        <v>188</v>
      </c>
      <c r="B490" s="85" t="n">
        <v>9404</v>
      </c>
      <c r="C490" s="8" t="s">
        <v>619</v>
      </c>
      <c r="D490" s="78" t="n">
        <v>40567501</v>
      </c>
      <c r="E490" s="80" t="n">
        <v>199840</v>
      </c>
      <c r="F490" s="80" t="n">
        <v>199840</v>
      </c>
    </row>
    <row r="491" customFormat="false" ht="15" hidden="false" customHeight="false" outlineLevel="0" collapsed="false">
      <c r="A491" s="78" t="s">
        <v>188</v>
      </c>
      <c r="B491" s="85" t="n">
        <v>228</v>
      </c>
      <c r="C491" s="8" t="s">
        <v>620</v>
      </c>
      <c r="D491" s="78" t="n">
        <v>39638501</v>
      </c>
      <c r="E491" s="80" t="n">
        <v>199688.26</v>
      </c>
      <c r="F491" s="80" t="n">
        <v>199688.26</v>
      </c>
    </row>
    <row r="492" customFormat="false" ht="15" hidden="false" customHeight="false" outlineLevel="0" collapsed="false">
      <c r="A492" s="78" t="s">
        <v>188</v>
      </c>
      <c r="B492" s="85" t="n">
        <v>405</v>
      </c>
      <c r="C492" s="8" t="s">
        <v>621</v>
      </c>
      <c r="D492" s="78" t="n">
        <v>40479086</v>
      </c>
      <c r="E492" s="80" t="n">
        <v>200000</v>
      </c>
      <c r="F492" s="80" t="n">
        <v>192698.18</v>
      </c>
    </row>
    <row r="493" customFormat="false" ht="15" hidden="false" customHeight="false" outlineLevel="0" collapsed="false">
      <c r="A493" s="78" t="s">
        <v>188</v>
      </c>
      <c r="B493" s="85" t="n">
        <v>430</v>
      </c>
      <c r="C493" s="8" t="s">
        <v>622</v>
      </c>
      <c r="D493" s="78" t="n">
        <v>39154218</v>
      </c>
      <c r="E493" s="80" t="n">
        <v>200000</v>
      </c>
      <c r="F493" s="80" t="n">
        <v>200000</v>
      </c>
    </row>
    <row r="494" customFormat="false" ht="15" hidden="false" customHeight="false" outlineLevel="0" collapsed="false">
      <c r="A494" s="78" t="s">
        <v>188</v>
      </c>
      <c r="B494" s="85" t="n">
        <v>6713</v>
      </c>
      <c r="C494" s="8" t="s">
        <v>623</v>
      </c>
      <c r="D494" s="78" t="n">
        <v>39908346</v>
      </c>
      <c r="E494" s="80" t="n">
        <v>199998.2</v>
      </c>
      <c r="F494" s="80" t="n">
        <v>199946.38</v>
      </c>
    </row>
    <row r="495" customFormat="false" ht="15" hidden="false" customHeight="false" outlineLevel="0" collapsed="false">
      <c r="F495" s="48"/>
    </row>
    <row r="496" customFormat="false" ht="15" hidden="false" customHeight="false" outlineLevel="0" collapsed="false">
      <c r="A496" s="35" t="s">
        <v>176</v>
      </c>
      <c r="B496" s="1"/>
      <c r="C496" s="1"/>
      <c r="D496" s="5"/>
      <c r="E496" s="5"/>
      <c r="F496" s="5"/>
    </row>
    <row r="497" customFormat="false" ht="45" hidden="false" customHeight="false" outlineLevel="0" collapsed="false">
      <c r="A497" s="2" t="s">
        <v>1</v>
      </c>
      <c r="B497" s="2" t="s">
        <v>2</v>
      </c>
      <c r="C497" s="2" t="s">
        <v>3</v>
      </c>
      <c r="D497" s="2" t="s">
        <v>4</v>
      </c>
      <c r="E497" s="3" t="s">
        <v>5</v>
      </c>
      <c r="F497" s="3" t="s">
        <v>6</v>
      </c>
    </row>
    <row r="498" customFormat="false" ht="15" hidden="false" customHeight="false" outlineLevel="0" collapsed="false">
      <c r="A498" s="78" t="s">
        <v>188</v>
      </c>
      <c r="B498" s="85" t="n">
        <v>10513</v>
      </c>
      <c r="C498" s="8" t="s">
        <v>624</v>
      </c>
      <c r="D498" s="78" t="n">
        <v>37951595</v>
      </c>
      <c r="E498" s="80" t="n">
        <v>200000</v>
      </c>
      <c r="F498" s="80" t="n">
        <v>145999.3</v>
      </c>
    </row>
    <row r="499" customFormat="false" ht="15" hidden="false" customHeight="false" outlineLevel="0" collapsed="false">
      <c r="A499" s="78" t="s">
        <v>188</v>
      </c>
      <c r="B499" s="85" t="n">
        <v>4935</v>
      </c>
      <c r="C499" s="8" t="s">
        <v>625</v>
      </c>
      <c r="D499" s="78" t="n">
        <v>40463403</v>
      </c>
      <c r="E499" s="80" t="n">
        <v>200000</v>
      </c>
      <c r="F499" s="80" t="n">
        <v>200000</v>
      </c>
    </row>
    <row r="500" customFormat="false" ht="15" hidden="false" customHeight="false" outlineLevel="0" collapsed="false">
      <c r="A500" s="78" t="s">
        <v>188</v>
      </c>
      <c r="B500" s="85" t="n">
        <v>4937</v>
      </c>
      <c r="C500" s="8" t="s">
        <v>626</v>
      </c>
      <c r="D500" s="78" t="n">
        <v>40463454</v>
      </c>
      <c r="E500" s="80" t="n">
        <v>200000</v>
      </c>
      <c r="F500" s="80" t="n">
        <v>200000</v>
      </c>
    </row>
    <row r="501" customFormat="false" ht="15" hidden="false" customHeight="false" outlineLevel="0" collapsed="false">
      <c r="A501" s="78" t="s">
        <v>188</v>
      </c>
      <c r="B501" s="85" t="n">
        <v>4970</v>
      </c>
      <c r="C501" s="8" t="s">
        <v>627</v>
      </c>
      <c r="D501" s="78" t="n">
        <v>36972247</v>
      </c>
      <c r="E501" s="80" t="n">
        <v>200000</v>
      </c>
      <c r="F501" s="80" t="n">
        <v>177168</v>
      </c>
    </row>
    <row r="503" customFormat="false" ht="15" hidden="false" customHeight="false" outlineLevel="0" collapsed="false">
      <c r="A503" s="35" t="s">
        <v>177</v>
      </c>
      <c r="B503" s="1"/>
      <c r="C503" s="1"/>
      <c r="D503" s="1"/>
      <c r="E503" s="1"/>
      <c r="F503" s="1"/>
    </row>
    <row r="504" customFormat="false" ht="45" hidden="false" customHeight="false" outlineLevel="0" collapsed="false">
      <c r="A504" s="58" t="s">
        <v>1</v>
      </c>
      <c r="B504" s="58" t="s">
        <v>2</v>
      </c>
      <c r="C504" s="58" t="s">
        <v>3</v>
      </c>
      <c r="D504" s="58" t="s">
        <v>4</v>
      </c>
      <c r="E504" s="59" t="s">
        <v>5</v>
      </c>
      <c r="F504" s="59" t="s">
        <v>6</v>
      </c>
    </row>
    <row r="505" customFormat="false" ht="15" hidden="false" customHeight="false" outlineLevel="0" collapsed="false">
      <c r="A505" s="78" t="s">
        <v>188</v>
      </c>
      <c r="B505" s="85" t="n">
        <v>4140</v>
      </c>
      <c r="C505" s="8" t="s">
        <v>628</v>
      </c>
      <c r="D505" s="78" t="n">
        <v>37209953</v>
      </c>
      <c r="E505" s="80" t="n">
        <v>200000</v>
      </c>
      <c r="F505" s="80" t="n">
        <v>200000</v>
      </c>
      <c r="G505" s="78"/>
    </row>
    <row r="506" customFormat="false" ht="15" hidden="false" customHeight="false" outlineLevel="0" collapsed="false">
      <c r="A506" s="78" t="s">
        <v>188</v>
      </c>
      <c r="B506" s="85" t="n">
        <v>2868</v>
      </c>
      <c r="C506" s="8" t="s">
        <v>629</v>
      </c>
      <c r="D506" s="78" t="n">
        <v>39349520</v>
      </c>
      <c r="E506" s="80" t="n">
        <v>200000</v>
      </c>
      <c r="F506" s="80" t="n">
        <v>145241.02</v>
      </c>
      <c r="G506" s="78"/>
    </row>
    <row r="507" customFormat="false" ht="15" hidden="false" customHeight="false" outlineLevel="0" collapsed="false">
      <c r="A507" s="78" t="s">
        <v>188</v>
      </c>
      <c r="B507" s="85" t="n">
        <v>4134</v>
      </c>
      <c r="C507" s="8" t="s">
        <v>630</v>
      </c>
      <c r="D507" s="78" t="n">
        <v>40541200</v>
      </c>
      <c r="E507" s="80" t="n">
        <v>200000</v>
      </c>
      <c r="F507" s="80" t="n">
        <v>200000</v>
      </c>
      <c r="G507" s="78"/>
    </row>
    <row r="508" customFormat="false" ht="15" hidden="false" customHeight="false" outlineLevel="0" collapsed="false">
      <c r="A508" s="78" t="s">
        <v>188</v>
      </c>
      <c r="B508" s="85" t="n">
        <v>5027</v>
      </c>
      <c r="C508" s="8" t="s">
        <v>631</v>
      </c>
      <c r="D508" s="78" t="n">
        <v>40540158</v>
      </c>
      <c r="E508" s="80" t="n">
        <v>200000</v>
      </c>
      <c r="F508" s="80" t="n">
        <v>186920</v>
      </c>
      <c r="G508" s="78"/>
    </row>
    <row r="509" customFormat="false" ht="15" hidden="false" customHeight="false" outlineLevel="0" collapsed="false">
      <c r="A509" s="78" t="s">
        <v>188</v>
      </c>
      <c r="B509" s="85" t="n">
        <v>1948</v>
      </c>
      <c r="C509" s="8" t="s">
        <v>632</v>
      </c>
      <c r="D509" s="78" t="n">
        <v>40083307</v>
      </c>
      <c r="E509" s="80" t="n">
        <v>197001</v>
      </c>
      <c r="F509" s="80" t="n">
        <v>196637</v>
      </c>
      <c r="G509" s="78"/>
    </row>
    <row r="510" customFormat="false" ht="15" hidden="false" customHeight="false" outlineLevel="0" collapsed="false">
      <c r="A510" s="78" t="s">
        <v>188</v>
      </c>
      <c r="B510" s="85" t="n">
        <v>4876</v>
      </c>
      <c r="C510" s="8" t="s">
        <v>633</v>
      </c>
      <c r="D510" s="78" t="n">
        <v>40437587</v>
      </c>
      <c r="E510" s="80" t="n">
        <v>200000</v>
      </c>
      <c r="F510" s="80" t="n">
        <v>200000</v>
      </c>
      <c r="G510" s="78"/>
    </row>
    <row r="511" customFormat="false" ht="15" hidden="false" customHeight="false" outlineLevel="0" collapsed="false">
      <c r="A511" s="78" t="s">
        <v>188</v>
      </c>
      <c r="B511" s="85" t="n">
        <v>8203</v>
      </c>
      <c r="C511" s="8" t="s">
        <v>634</v>
      </c>
      <c r="D511" s="78" t="n">
        <v>37435128</v>
      </c>
      <c r="E511" s="80" t="n">
        <v>200000</v>
      </c>
      <c r="F511" s="80" t="n">
        <v>195400</v>
      </c>
      <c r="G511" s="78"/>
    </row>
    <row r="512" customFormat="false" ht="15" hidden="false" customHeight="false" outlineLevel="0" collapsed="false">
      <c r="A512" s="78" t="s">
        <v>188</v>
      </c>
      <c r="B512" s="85" t="n">
        <v>9883</v>
      </c>
      <c r="C512" s="8" t="s">
        <v>635</v>
      </c>
      <c r="D512" s="78" t="n">
        <v>40136673</v>
      </c>
      <c r="E512" s="80" t="n">
        <v>200000</v>
      </c>
      <c r="F512" s="80" t="n">
        <v>200000</v>
      </c>
      <c r="G512" s="78"/>
    </row>
    <row r="513" customFormat="false" ht="15" hidden="false" customHeight="false" outlineLevel="0" collapsed="false">
      <c r="A513" s="78" t="s">
        <v>188</v>
      </c>
      <c r="B513" s="85" t="n">
        <v>10208</v>
      </c>
      <c r="C513" s="8" t="s">
        <v>636</v>
      </c>
      <c r="D513" s="78" t="n">
        <v>40503494</v>
      </c>
      <c r="E513" s="80" t="n">
        <v>200000</v>
      </c>
      <c r="F513" s="80" t="n">
        <v>199993.77</v>
      </c>
      <c r="G513" s="78"/>
    </row>
    <row r="514" customFormat="false" ht="15" hidden="false" customHeight="false" outlineLevel="0" collapsed="false">
      <c r="A514" s="78" t="s">
        <v>188</v>
      </c>
      <c r="B514" s="85" t="n">
        <v>10478</v>
      </c>
      <c r="C514" s="8" t="s">
        <v>637</v>
      </c>
      <c r="D514" s="78" t="n">
        <v>40105731</v>
      </c>
      <c r="E514" s="80" t="n">
        <v>198381.24</v>
      </c>
      <c r="F514" s="80" t="n">
        <v>191657.19</v>
      </c>
      <c r="G514" s="78"/>
    </row>
    <row r="515" customFormat="false" ht="15" hidden="false" customHeight="false" outlineLevel="0" collapsed="false">
      <c r="A515" s="78" t="s">
        <v>188</v>
      </c>
      <c r="B515" s="85" t="n">
        <v>10605</v>
      </c>
      <c r="C515" s="8" t="s">
        <v>638</v>
      </c>
      <c r="D515" s="78" t="n">
        <v>40542779</v>
      </c>
      <c r="E515" s="80" t="n">
        <v>200000</v>
      </c>
      <c r="F515" s="80" t="n">
        <v>199734.66</v>
      </c>
      <c r="G515" s="78"/>
    </row>
    <row r="516" customFormat="false" ht="15" hidden="false" customHeight="false" outlineLevel="0" collapsed="false">
      <c r="F516" s="48"/>
    </row>
    <row r="517" customFormat="false" ht="15" hidden="false" customHeight="false" outlineLevel="0" collapsed="false">
      <c r="A517" s="35" t="s">
        <v>179</v>
      </c>
      <c r="B517" s="1"/>
      <c r="C517" s="1"/>
      <c r="D517" s="1"/>
      <c r="E517" s="1"/>
      <c r="F517" s="1"/>
    </row>
    <row r="518" customFormat="false" ht="45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4" t="s">
        <v>188</v>
      </c>
      <c r="B519" s="85" t="n">
        <v>4128</v>
      </c>
      <c r="C519" s="8" t="s">
        <v>639</v>
      </c>
      <c r="D519" s="4" t="n">
        <v>40548186</v>
      </c>
      <c r="E519" s="83" t="n">
        <v>200000</v>
      </c>
      <c r="F519" s="83" t="n">
        <v>200000</v>
      </c>
    </row>
    <row r="520" customFormat="false" ht="15" hidden="false" customHeight="false" outlineLevel="0" collapsed="false">
      <c r="A520" s="4" t="s">
        <v>188</v>
      </c>
      <c r="B520" s="85" t="n">
        <v>3890</v>
      </c>
      <c r="C520" s="8" t="s">
        <v>640</v>
      </c>
      <c r="D520" s="4" t="n">
        <v>40579557</v>
      </c>
      <c r="E520" s="83" t="n">
        <v>200000</v>
      </c>
      <c r="F520" s="83" t="n">
        <v>200000</v>
      </c>
    </row>
    <row r="522" customFormat="false" ht="15" hidden="false" customHeight="false" outlineLevel="0" collapsed="false">
      <c r="A522" s="35" t="s">
        <v>181</v>
      </c>
      <c r="B522" s="1"/>
      <c r="C522" s="1"/>
      <c r="D522" s="1"/>
      <c r="E522" s="1"/>
      <c r="F522" s="1"/>
    </row>
    <row r="523" customFormat="false" ht="45" hidden="false" customHeight="false" outlineLevel="0" collapsed="false">
      <c r="A523" s="58" t="s">
        <v>1</v>
      </c>
      <c r="B523" s="58" t="s">
        <v>2</v>
      </c>
      <c r="C523" s="58" t="s">
        <v>3</v>
      </c>
      <c r="D523" s="58" t="s">
        <v>4</v>
      </c>
      <c r="E523" s="59" t="s">
        <v>5</v>
      </c>
      <c r="F523" s="59" t="s">
        <v>6</v>
      </c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 t="n">
        <v>0</v>
      </c>
    </row>
    <row r="526" customFormat="false" ht="15" hidden="false" customHeight="false" outlineLevel="0" collapsed="false">
      <c r="A526" s="35" t="s">
        <v>185</v>
      </c>
      <c r="B526" s="1"/>
      <c r="C526" s="1"/>
      <c r="D526" s="1"/>
      <c r="E526" s="1"/>
      <c r="F526" s="1"/>
    </row>
    <row r="527" customFormat="false" ht="45" hidden="false" customHeight="false" outlineLevel="0" collapsed="false">
      <c r="A527" s="58" t="s">
        <v>1</v>
      </c>
      <c r="B527" s="58" t="s">
        <v>2</v>
      </c>
      <c r="C527" s="58" t="s">
        <v>3</v>
      </c>
      <c r="D527" s="58" t="s">
        <v>4</v>
      </c>
      <c r="E527" s="59" t="s">
        <v>5</v>
      </c>
      <c r="F527" s="59" t="s">
        <v>6</v>
      </c>
    </row>
    <row r="528" customFormat="false" ht="15" hidden="false" customHeight="false" outlineLevel="0" collapsed="false">
      <c r="A528" s="78" t="s">
        <v>188</v>
      </c>
      <c r="B528" s="85" t="n">
        <v>2448</v>
      </c>
      <c r="C528" s="8" t="s">
        <v>641</v>
      </c>
      <c r="D528" s="78" t="n">
        <v>40592211</v>
      </c>
      <c r="E528" s="80" t="n">
        <v>200000</v>
      </c>
      <c r="F528" s="80" t="n">
        <v>198572</v>
      </c>
    </row>
    <row r="529" customFormat="false" ht="15" hidden="false" customHeight="false" outlineLevel="0" collapsed="false">
      <c r="A529" s="78" t="s">
        <v>188</v>
      </c>
      <c r="B529" s="85" t="n">
        <v>8009</v>
      </c>
      <c r="C529" s="8" t="s">
        <v>642</v>
      </c>
      <c r="D529" s="78" t="n">
        <v>40016561</v>
      </c>
      <c r="E529" s="80" t="n">
        <v>199820.85</v>
      </c>
      <c r="F529" s="80" t="n">
        <v>186320.85</v>
      </c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conditionalFormatting sqref="B494">
    <cfRule type="expression" priority="4" aboveAverage="0" equalAverage="0" bottom="0" percent="0" rank="0" text="" dxfId="2">
      <formula>AND(COUNTIF($B$494:$B$494,B494)&gt;1,NOT(ISBLANK(B494)))</formula>
    </cfRule>
  </conditionalFormatting>
  <conditionalFormatting sqref="B483:B493">
    <cfRule type="expression" priority="5" aboveAverage="0" equalAverage="0" bottom="0" percent="0" rank="0" text="" dxfId="3">
      <formula>AND(COUNTIF($B$483:$B$493,B483)&gt;1,NOT(ISBLANK(B483)))</formula>
    </cfRule>
  </conditionalFormatting>
  <conditionalFormatting sqref="B498:B501">
    <cfRule type="expression" priority="6" aboveAverage="0" equalAverage="0" bottom="0" percent="0" rank="0" text="" dxfId="4">
      <formula>AND(COUNTIF($B$498:$B$501,B498)&gt;1,NOT(ISBLANK(B498)))</formula>
    </cfRule>
  </conditionalFormatting>
  <conditionalFormatting sqref="B505:B515">
    <cfRule type="expression" priority="7" aboveAverage="0" equalAverage="0" bottom="0" percent="0" rank="0" text="" dxfId="5">
      <formula>AND(COUNTIF($B$505:$B$515,B505)&gt;1,NOT(ISBLANK(B505)))</formula>
    </cfRule>
  </conditionalFormatting>
  <conditionalFormatting sqref="B519:B520">
    <cfRule type="expression" priority="8" aboveAverage="0" equalAverage="0" bottom="0" percent="0" rank="0" text="" dxfId="6">
      <formula>AND(COUNTIF($B$519:$B$520,B519)&gt;1,NOT(ISBLANK(B519)))</formula>
    </cfRule>
  </conditionalFormatting>
  <conditionalFormatting sqref="B528:B529">
    <cfRule type="expression" priority="9" aboveAverage="0" equalAverage="0" bottom="0" percent="0" rank="0" text="" dxfId="7">
      <formula>AND(COUNTIF($B$528:$B$529,B528)&gt;1,NOT(ISBLANK(B5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F339" activeCellId="0" sqref="F339:F3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187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86" t="s">
        <v>643</v>
      </c>
      <c r="B3" s="87" t="n">
        <v>6284</v>
      </c>
      <c r="C3" s="87" t="s">
        <v>644</v>
      </c>
      <c r="D3" s="88" t="n">
        <v>37723694</v>
      </c>
      <c r="E3" s="81" t="n">
        <v>199969.77</v>
      </c>
      <c r="F3" s="87" t="n">
        <v>199969.77</v>
      </c>
    </row>
    <row r="4" customFormat="false" ht="15" hidden="false" customHeight="false" outlineLevel="0" collapsed="false">
      <c r="A4" s="86" t="s">
        <v>643</v>
      </c>
      <c r="B4" s="89" t="n">
        <v>1768</v>
      </c>
      <c r="C4" s="89" t="s">
        <v>645</v>
      </c>
      <c r="D4" s="40" t="n">
        <v>40391455</v>
      </c>
      <c r="E4" s="1" t="n">
        <v>199863.47</v>
      </c>
      <c r="F4" s="89" t="n">
        <v>194646.95</v>
      </c>
    </row>
    <row r="5" customFormat="false" ht="15" hidden="false" customHeight="false" outlineLevel="0" collapsed="false">
      <c r="A5" s="86" t="s">
        <v>643</v>
      </c>
      <c r="B5" s="89" t="n">
        <v>9285</v>
      </c>
      <c r="C5" s="89" t="s">
        <v>646</v>
      </c>
      <c r="D5" s="40" t="n">
        <v>40415589</v>
      </c>
      <c r="E5" s="1" t="n">
        <v>199999.98</v>
      </c>
      <c r="F5" s="89" t="n">
        <v>199999.98</v>
      </c>
    </row>
    <row r="6" customFormat="false" ht="15" hidden="false" customHeight="false" outlineLevel="0" collapsed="false">
      <c r="A6" s="86" t="s">
        <v>643</v>
      </c>
      <c r="B6" s="89" t="n">
        <v>10707</v>
      </c>
      <c r="C6" s="89" t="s">
        <v>647</v>
      </c>
      <c r="D6" s="40" t="n">
        <v>37923846</v>
      </c>
      <c r="E6" s="1" t="n">
        <v>198337</v>
      </c>
      <c r="F6" s="89" t="n">
        <v>185802.59</v>
      </c>
    </row>
    <row r="7" customFormat="false" ht="15" hidden="false" customHeight="false" outlineLevel="0" collapsed="false">
      <c r="A7" s="86" t="s">
        <v>643</v>
      </c>
      <c r="B7" s="89" t="n">
        <v>8729</v>
      </c>
      <c r="C7" s="89" t="s">
        <v>648</v>
      </c>
      <c r="D7" s="40" t="n">
        <v>40239040</v>
      </c>
      <c r="E7" s="1" t="n">
        <v>198935.57</v>
      </c>
      <c r="F7" s="89" t="n">
        <v>194534.45</v>
      </c>
    </row>
    <row r="8" customFormat="false" ht="15" hidden="false" customHeight="false" outlineLevel="0" collapsed="false">
      <c r="A8" s="86" t="s">
        <v>643</v>
      </c>
      <c r="B8" s="89" t="n">
        <v>1031</v>
      </c>
      <c r="C8" s="89" t="s">
        <v>649</v>
      </c>
      <c r="D8" s="40" t="n">
        <v>40471350</v>
      </c>
      <c r="E8" s="1" t="n">
        <v>200000</v>
      </c>
      <c r="F8" s="89" t="n">
        <v>197470</v>
      </c>
    </row>
    <row r="9" customFormat="false" ht="15" hidden="false" customHeight="false" outlineLevel="0" collapsed="false">
      <c r="A9" s="86" t="s">
        <v>643</v>
      </c>
      <c r="B9" s="89" t="n">
        <v>9739</v>
      </c>
      <c r="C9" s="89" t="s">
        <v>650</v>
      </c>
      <c r="D9" s="40" t="n">
        <v>38444361</v>
      </c>
      <c r="E9" s="1" t="n">
        <v>186508.3</v>
      </c>
      <c r="F9" s="89" t="n">
        <v>180760.4</v>
      </c>
    </row>
    <row r="10" customFormat="false" ht="15" hidden="false" customHeight="false" outlineLevel="0" collapsed="false">
      <c r="A10" s="86" t="s">
        <v>643</v>
      </c>
      <c r="B10" s="89" t="n">
        <v>10884</v>
      </c>
      <c r="C10" s="89" t="s">
        <v>651</v>
      </c>
      <c r="D10" s="40" t="n">
        <v>40523815</v>
      </c>
      <c r="E10" s="1" t="n">
        <v>199943.18</v>
      </c>
      <c r="F10" s="89" t="n">
        <v>199943.18</v>
      </c>
    </row>
    <row r="11" customFormat="false" ht="15" hidden="false" customHeight="false" outlineLevel="0" collapsed="false">
      <c r="A11" s="86" t="s">
        <v>643</v>
      </c>
      <c r="B11" s="89" t="n">
        <v>6360</v>
      </c>
      <c r="C11" s="89" t="s">
        <v>652</v>
      </c>
      <c r="D11" s="40" t="n">
        <v>39350117</v>
      </c>
      <c r="E11" s="1" t="n">
        <v>194946.2</v>
      </c>
      <c r="F11" s="89" t="n">
        <v>194896.19</v>
      </c>
    </row>
    <row r="12" customFormat="false" ht="15" hidden="false" customHeight="false" outlineLevel="0" collapsed="false">
      <c r="A12" s="86" t="s">
        <v>643</v>
      </c>
      <c r="B12" s="89" t="n">
        <v>10484</v>
      </c>
      <c r="C12" s="89" t="s">
        <v>653</v>
      </c>
      <c r="D12" s="40" t="n">
        <v>39698341</v>
      </c>
      <c r="E12" s="1" t="n">
        <v>200000</v>
      </c>
      <c r="F12" s="89" t="n">
        <v>200000</v>
      </c>
    </row>
    <row r="13" customFormat="false" ht="15" hidden="false" customHeight="false" outlineLevel="0" collapsed="false">
      <c r="A13" s="86" t="s">
        <v>643</v>
      </c>
      <c r="B13" s="89" t="n">
        <v>3343</v>
      </c>
      <c r="C13" s="89" t="s">
        <v>654</v>
      </c>
      <c r="D13" s="40" t="n">
        <v>40302571</v>
      </c>
      <c r="E13" s="1" t="n">
        <v>199566.2</v>
      </c>
      <c r="F13" s="89" t="n">
        <v>199566.2</v>
      </c>
    </row>
    <row r="14" customFormat="false" ht="15" hidden="false" customHeight="false" outlineLevel="0" collapsed="false">
      <c r="A14" s="86" t="s">
        <v>643</v>
      </c>
      <c r="B14" s="89" t="n">
        <v>9490</v>
      </c>
      <c r="C14" s="89" t="s">
        <v>655</v>
      </c>
      <c r="D14" s="40" t="n">
        <v>40355614</v>
      </c>
      <c r="E14" s="1" t="n">
        <v>200000</v>
      </c>
      <c r="F14" s="89" t="n">
        <v>200000</v>
      </c>
    </row>
    <row r="15" customFormat="false" ht="15" hidden="false" customHeight="false" outlineLevel="0" collapsed="false">
      <c r="A15" s="86" t="s">
        <v>643</v>
      </c>
      <c r="B15" s="89" t="n">
        <v>10505</v>
      </c>
      <c r="C15" s="89" t="s">
        <v>656</v>
      </c>
      <c r="D15" s="40" t="n">
        <v>40407446</v>
      </c>
      <c r="E15" s="1" t="n">
        <v>194496.61</v>
      </c>
      <c r="F15" s="89" t="n">
        <v>165119</v>
      </c>
    </row>
    <row r="16" customFormat="false" ht="15" hidden="false" customHeight="false" outlineLevel="0" collapsed="false">
      <c r="A16" s="86" t="s">
        <v>643</v>
      </c>
      <c r="B16" s="89" t="n">
        <v>10301</v>
      </c>
      <c r="C16" s="89" t="s">
        <v>657</v>
      </c>
      <c r="D16" s="40" t="n">
        <v>39105223</v>
      </c>
      <c r="E16" s="1" t="n">
        <v>169344.54</v>
      </c>
      <c r="F16" s="89" t="n">
        <v>169344.54</v>
      </c>
    </row>
    <row r="17" customFormat="false" ht="15" hidden="false" customHeight="false" outlineLevel="0" collapsed="false">
      <c r="A17" s="86" t="s">
        <v>643</v>
      </c>
      <c r="B17" s="89" t="n">
        <v>5931</v>
      </c>
      <c r="C17" s="89" t="s">
        <v>658</v>
      </c>
      <c r="D17" s="40" t="n">
        <v>39236415</v>
      </c>
      <c r="E17" s="1" t="n">
        <v>199608.95</v>
      </c>
      <c r="F17" s="89" t="n">
        <v>198263.78</v>
      </c>
    </row>
    <row r="18" customFormat="false" ht="15" hidden="false" customHeight="false" outlineLevel="0" collapsed="false">
      <c r="A18" s="86" t="s">
        <v>643</v>
      </c>
      <c r="B18" s="89" t="n">
        <v>8728</v>
      </c>
      <c r="C18" s="89" t="s">
        <v>659</v>
      </c>
      <c r="D18" s="40" t="n">
        <v>40220510</v>
      </c>
      <c r="E18" s="1" t="n">
        <v>199946.38</v>
      </c>
      <c r="F18" s="89" t="n">
        <v>190070.4</v>
      </c>
    </row>
    <row r="19" customFormat="false" ht="15" hidden="false" customHeight="false" outlineLevel="0" collapsed="false">
      <c r="A19" s="86" t="s">
        <v>643</v>
      </c>
      <c r="B19" s="89" t="n">
        <v>7059</v>
      </c>
      <c r="C19" s="89" t="s">
        <v>660</v>
      </c>
      <c r="D19" s="40" t="n">
        <v>39558267</v>
      </c>
      <c r="E19" s="1" t="n">
        <v>192000</v>
      </c>
      <c r="F19" s="89" t="n">
        <v>192000</v>
      </c>
    </row>
    <row r="20" customFormat="false" ht="15" hidden="false" customHeight="false" outlineLevel="0" collapsed="false">
      <c r="A20" s="86" t="s">
        <v>643</v>
      </c>
      <c r="B20" s="89" t="n">
        <v>7012</v>
      </c>
      <c r="C20" s="89" t="s">
        <v>661</v>
      </c>
      <c r="D20" s="40" t="n">
        <v>39558291</v>
      </c>
      <c r="E20" s="1" t="n">
        <v>200000</v>
      </c>
      <c r="F20" s="89" t="n">
        <v>192000</v>
      </c>
    </row>
    <row r="21" customFormat="false" ht="15" hidden="false" customHeight="false" outlineLevel="0" collapsed="false">
      <c r="A21" s="86" t="s">
        <v>643</v>
      </c>
      <c r="B21" s="89" t="n">
        <v>10149</v>
      </c>
      <c r="C21" s="89" t="s">
        <v>662</v>
      </c>
      <c r="D21" s="40" t="n">
        <v>40100378</v>
      </c>
      <c r="E21" s="1" t="n">
        <v>188552.2</v>
      </c>
      <c r="F21" s="89" t="n">
        <v>184602.18</v>
      </c>
    </row>
    <row r="22" customFormat="false" ht="15" hidden="false" customHeight="false" outlineLevel="0" collapsed="false">
      <c r="A22" s="86" t="s">
        <v>643</v>
      </c>
      <c r="B22" s="89" t="n">
        <v>11108</v>
      </c>
      <c r="C22" s="89" t="s">
        <v>663</v>
      </c>
      <c r="D22" s="40" t="n">
        <v>40216276</v>
      </c>
      <c r="E22" s="1" t="n">
        <v>198641.16</v>
      </c>
      <c r="F22" s="89" t="n">
        <v>198043.83</v>
      </c>
    </row>
    <row r="23" customFormat="false" ht="15" hidden="false" customHeight="false" outlineLevel="0" collapsed="false">
      <c r="A23" s="86" t="s">
        <v>643</v>
      </c>
      <c r="B23" s="89" t="n">
        <v>2404</v>
      </c>
      <c r="C23" s="89" t="s">
        <v>664</v>
      </c>
      <c r="D23" s="40" t="n">
        <v>39877720</v>
      </c>
      <c r="E23" s="1" t="n">
        <v>199734.78</v>
      </c>
      <c r="F23" s="89" t="n">
        <v>199734.75</v>
      </c>
    </row>
    <row r="24" customFormat="false" ht="15" hidden="false" customHeight="false" outlineLevel="0" collapsed="false">
      <c r="A24" s="86" t="s">
        <v>643</v>
      </c>
      <c r="B24" s="89" t="n">
        <v>8530</v>
      </c>
      <c r="C24" s="89" t="s">
        <v>665</v>
      </c>
      <c r="D24" s="40" t="n">
        <v>38921169</v>
      </c>
      <c r="E24" s="1" t="n">
        <v>200000</v>
      </c>
      <c r="F24" s="89" t="n">
        <v>199919.7</v>
      </c>
    </row>
    <row r="25" customFormat="false" ht="15" hidden="false" customHeight="false" outlineLevel="0" collapsed="false">
      <c r="A25" s="86" t="s">
        <v>643</v>
      </c>
      <c r="B25" s="89" t="n">
        <v>10299</v>
      </c>
      <c r="C25" s="89" t="s">
        <v>666</v>
      </c>
      <c r="D25" s="40" t="n">
        <v>40513838</v>
      </c>
      <c r="E25" s="1" t="n">
        <v>195352.78</v>
      </c>
      <c r="F25" s="89" t="n">
        <v>195352.78</v>
      </c>
    </row>
    <row r="26" customFormat="false" ht="15" hidden="false" customHeight="false" outlineLevel="0" collapsed="false">
      <c r="A26" s="86" t="s">
        <v>643</v>
      </c>
      <c r="B26" s="89" t="n">
        <v>11231</v>
      </c>
      <c r="C26" s="89" t="s">
        <v>667</v>
      </c>
      <c r="D26" s="40" t="n">
        <v>40229322</v>
      </c>
      <c r="E26" s="1" t="n">
        <v>199981.94</v>
      </c>
      <c r="F26" s="89" t="n">
        <v>199981.94</v>
      </c>
    </row>
    <row r="27" customFormat="false" ht="15" hidden="false" customHeight="false" outlineLevel="0" collapsed="false">
      <c r="A27" s="86" t="s">
        <v>643</v>
      </c>
      <c r="B27" s="89" t="n">
        <v>3394</v>
      </c>
      <c r="C27" s="89" t="s">
        <v>668</v>
      </c>
      <c r="D27" s="40" t="n">
        <v>39680859</v>
      </c>
      <c r="E27" s="1" t="n">
        <v>199458.54</v>
      </c>
      <c r="F27" s="89" t="n">
        <v>197942.6</v>
      </c>
    </row>
    <row r="28" customFormat="false" ht="15" hidden="false" customHeight="false" outlineLevel="0" collapsed="false">
      <c r="A28" s="86" t="s">
        <v>643</v>
      </c>
      <c r="B28" s="89" t="n">
        <v>8313</v>
      </c>
      <c r="C28" s="89" t="s">
        <v>669</v>
      </c>
      <c r="D28" s="40" t="n">
        <v>40379605</v>
      </c>
      <c r="E28" s="1" t="n">
        <v>200000</v>
      </c>
      <c r="F28" s="89" t="n">
        <v>200000</v>
      </c>
    </row>
    <row r="29" customFormat="false" ht="15" hidden="false" customHeight="false" outlineLevel="0" collapsed="false">
      <c r="A29" s="86" t="s">
        <v>643</v>
      </c>
      <c r="B29" s="89" t="n">
        <v>8801</v>
      </c>
      <c r="C29" s="89" t="s">
        <v>670</v>
      </c>
      <c r="D29" s="40" t="n">
        <v>39319200</v>
      </c>
      <c r="E29" s="1" t="n">
        <v>200000</v>
      </c>
      <c r="F29" s="89" t="n">
        <v>200000</v>
      </c>
    </row>
    <row r="30" customFormat="false" ht="15" hidden="false" customHeight="false" outlineLevel="0" collapsed="false">
      <c r="A30" s="86" t="s">
        <v>643</v>
      </c>
      <c r="B30" s="89" t="n">
        <v>9263</v>
      </c>
      <c r="C30" s="89" t="s">
        <v>671</v>
      </c>
      <c r="D30" s="40" t="n">
        <v>40536165</v>
      </c>
      <c r="E30" s="1" t="n">
        <v>200000</v>
      </c>
      <c r="F30" s="89" t="n">
        <v>200000</v>
      </c>
    </row>
    <row r="31" customFormat="false" ht="15" hidden="false" customHeight="false" outlineLevel="0" collapsed="false">
      <c r="A31" s="86" t="s">
        <v>643</v>
      </c>
      <c r="B31" s="89" t="n">
        <v>11077</v>
      </c>
      <c r="C31" s="89" t="s">
        <v>672</v>
      </c>
      <c r="D31" s="40" t="n">
        <v>40230009</v>
      </c>
      <c r="E31" s="1" t="n">
        <v>198852.32</v>
      </c>
      <c r="F31" s="89" t="n">
        <v>198652.26</v>
      </c>
    </row>
    <row r="32" customFormat="false" ht="15" hidden="false" customHeight="false" outlineLevel="0" collapsed="false">
      <c r="A32" s="86" t="s">
        <v>643</v>
      </c>
      <c r="B32" s="89" t="n">
        <v>11137</v>
      </c>
      <c r="C32" s="89" t="s">
        <v>673</v>
      </c>
      <c r="D32" s="40" t="n">
        <v>40302814</v>
      </c>
      <c r="E32" s="1" t="n">
        <v>196039.22</v>
      </c>
      <c r="F32" s="89" t="n">
        <v>195930.82</v>
      </c>
    </row>
    <row r="33" customFormat="false" ht="15" hidden="false" customHeight="false" outlineLevel="0" collapsed="false">
      <c r="A33" s="86" t="s">
        <v>643</v>
      </c>
      <c r="B33" s="89" t="n">
        <v>9047</v>
      </c>
      <c r="C33" s="89" t="s">
        <v>674</v>
      </c>
      <c r="D33" s="40" t="n">
        <v>40221680</v>
      </c>
      <c r="E33" s="1" t="n">
        <v>170644.26</v>
      </c>
      <c r="F33" s="89" t="n">
        <v>170644.25</v>
      </c>
    </row>
    <row r="34" customFormat="false" ht="15" hidden="false" customHeight="false" outlineLevel="0" collapsed="false">
      <c r="A34" s="86" t="s">
        <v>643</v>
      </c>
      <c r="B34" s="89" t="n">
        <v>8520</v>
      </c>
      <c r="C34" s="89" t="s">
        <v>675</v>
      </c>
      <c r="D34" s="40" t="n">
        <v>37899128</v>
      </c>
      <c r="E34" s="1" t="n">
        <v>200000</v>
      </c>
      <c r="F34" s="89" t="n">
        <v>199999.98</v>
      </c>
    </row>
    <row r="35" customFormat="false" ht="15" hidden="false" customHeight="false" outlineLevel="0" collapsed="false">
      <c r="A35" s="86" t="s">
        <v>643</v>
      </c>
      <c r="B35" s="89" t="n">
        <v>1098</v>
      </c>
      <c r="C35" s="89" t="s">
        <v>676</v>
      </c>
      <c r="D35" s="40" t="n">
        <v>40600497</v>
      </c>
      <c r="E35" s="1" t="n">
        <v>191392.15</v>
      </c>
      <c r="F35" s="89" t="n">
        <v>191392.15</v>
      </c>
    </row>
    <row r="36" customFormat="false" ht="15" hidden="false" customHeight="false" outlineLevel="0" collapsed="false">
      <c r="A36" s="86" t="s">
        <v>643</v>
      </c>
      <c r="B36" s="89" t="n">
        <v>11339</v>
      </c>
      <c r="C36" s="89" t="s">
        <v>677</v>
      </c>
      <c r="D36" s="40" t="n">
        <v>40239024</v>
      </c>
      <c r="E36" s="1" t="n">
        <v>199999.7</v>
      </c>
      <c r="F36" s="89" t="n">
        <v>199999.7</v>
      </c>
    </row>
    <row r="37" customFormat="false" ht="15" hidden="false" customHeight="false" outlineLevel="0" collapsed="false">
      <c r="A37" s="86" t="s">
        <v>643</v>
      </c>
      <c r="B37" s="89" t="n">
        <v>10241</v>
      </c>
      <c r="C37" s="89" t="s">
        <v>678</v>
      </c>
      <c r="D37" s="89" t="n">
        <v>39344441</v>
      </c>
      <c r="E37" s="1" t="n">
        <v>195585.66</v>
      </c>
      <c r="F37" s="89" t="n">
        <v>194965.31</v>
      </c>
    </row>
    <row r="38" customFormat="false" ht="15" hidden="false" customHeight="false" outlineLevel="0" collapsed="false">
      <c r="A38" s="86" t="s">
        <v>643</v>
      </c>
      <c r="B38" s="89" t="n">
        <v>1651</v>
      </c>
      <c r="C38" s="89" t="s">
        <v>679</v>
      </c>
      <c r="D38" s="89" t="n">
        <v>37850035</v>
      </c>
      <c r="E38" s="1" t="n">
        <v>200000</v>
      </c>
      <c r="F38" s="89" t="n">
        <v>200000</v>
      </c>
    </row>
    <row r="39" customFormat="false" ht="15" hidden="false" customHeight="false" outlineLevel="0" collapsed="false">
      <c r="A39" s="86" t="s">
        <v>643</v>
      </c>
      <c r="B39" s="89" t="n">
        <v>5741</v>
      </c>
      <c r="C39" s="89" t="s">
        <v>680</v>
      </c>
      <c r="D39" s="89" t="n">
        <v>40528324</v>
      </c>
      <c r="E39" s="1" t="n">
        <v>200000</v>
      </c>
      <c r="F39" s="89" t="n">
        <v>200000</v>
      </c>
    </row>
    <row r="40" customFormat="false" ht="15" hidden="false" customHeight="false" outlineLevel="0" collapsed="false">
      <c r="A40" s="86" t="s">
        <v>643</v>
      </c>
      <c r="B40" s="89" t="n">
        <v>8642</v>
      </c>
      <c r="C40" s="89" t="s">
        <v>681</v>
      </c>
      <c r="D40" s="89" t="n">
        <v>40473148</v>
      </c>
      <c r="E40" s="1" t="n">
        <v>200000</v>
      </c>
      <c r="F40" s="89" t="n">
        <v>200000</v>
      </c>
    </row>
    <row r="41" customFormat="false" ht="15" hidden="false" customHeight="false" outlineLevel="0" collapsed="false">
      <c r="A41" s="86" t="s">
        <v>643</v>
      </c>
      <c r="B41" s="89" t="n">
        <v>1489</v>
      </c>
      <c r="C41" s="89" t="s">
        <v>682</v>
      </c>
      <c r="D41" s="89" t="n">
        <v>40596302</v>
      </c>
      <c r="E41" s="1" t="n">
        <v>200000</v>
      </c>
      <c r="F41" s="89" t="n">
        <v>200000</v>
      </c>
    </row>
    <row r="42" customFormat="false" ht="15" hidden="false" customHeight="false" outlineLevel="0" collapsed="false">
      <c r="A42" s="86" t="s">
        <v>643</v>
      </c>
      <c r="B42" s="89" t="n">
        <v>7078</v>
      </c>
      <c r="C42" s="89" t="s">
        <v>683</v>
      </c>
      <c r="D42" s="89" t="n">
        <v>37893958</v>
      </c>
      <c r="E42" s="1" t="n">
        <v>198129.45</v>
      </c>
      <c r="F42" s="89" t="n">
        <v>194049.62</v>
      </c>
    </row>
    <row r="43" customFormat="false" ht="15" hidden="false" customHeight="false" outlineLevel="0" collapsed="false">
      <c r="A43" s="86" t="s">
        <v>643</v>
      </c>
      <c r="B43" s="89" t="n">
        <v>2575</v>
      </c>
      <c r="C43" s="89" t="s">
        <v>684</v>
      </c>
      <c r="D43" s="89" t="n">
        <v>37926117</v>
      </c>
      <c r="E43" s="1" t="n">
        <v>200000</v>
      </c>
      <c r="F43" s="89" t="n">
        <v>200000</v>
      </c>
    </row>
    <row r="44" customFormat="false" ht="15" hidden="false" customHeight="false" outlineLevel="0" collapsed="false">
      <c r="A44" s="86" t="s">
        <v>643</v>
      </c>
      <c r="B44" s="89" t="n">
        <v>7645</v>
      </c>
      <c r="C44" s="89" t="s">
        <v>685</v>
      </c>
      <c r="D44" s="89" t="n">
        <v>40375247</v>
      </c>
      <c r="E44" s="1" t="n">
        <v>200000</v>
      </c>
      <c r="F44" s="89" t="n">
        <v>194264.34</v>
      </c>
    </row>
    <row r="45" customFormat="false" ht="15" hidden="false" customHeight="false" outlineLevel="0" collapsed="false">
      <c r="A45" s="86" t="s">
        <v>643</v>
      </c>
      <c r="B45" s="89" t="n">
        <v>7855</v>
      </c>
      <c r="C45" s="89" t="s">
        <v>686</v>
      </c>
      <c r="D45" s="89" t="n">
        <v>38912586</v>
      </c>
      <c r="E45" s="1" t="n">
        <v>198854.09</v>
      </c>
      <c r="F45" s="89" t="n">
        <v>198616.09</v>
      </c>
    </row>
    <row r="46" customFormat="false" ht="15" hidden="false" customHeight="false" outlineLevel="0" collapsed="false">
      <c r="A46" s="86" t="s">
        <v>643</v>
      </c>
      <c r="B46" s="89" t="n">
        <v>8739</v>
      </c>
      <c r="C46" s="89" t="s">
        <v>687</v>
      </c>
      <c r="D46" s="89" t="n">
        <v>40480900</v>
      </c>
      <c r="E46" s="1" t="n">
        <v>169161.9</v>
      </c>
      <c r="F46" s="89" t="n">
        <v>166096.26</v>
      </c>
    </row>
    <row r="47" customFormat="false" ht="15" hidden="false" customHeight="false" outlineLevel="0" collapsed="false">
      <c r="A47" s="86" t="s">
        <v>643</v>
      </c>
      <c r="B47" s="89" t="n">
        <v>6245</v>
      </c>
      <c r="C47" s="89" t="s">
        <v>688</v>
      </c>
      <c r="D47" s="89" t="n">
        <v>39031932</v>
      </c>
      <c r="E47" s="1" t="n">
        <v>199835.21</v>
      </c>
      <c r="F47" s="89" t="n">
        <v>199835.19</v>
      </c>
    </row>
    <row r="48" customFormat="false" ht="15" hidden="false" customHeight="false" outlineLevel="0" collapsed="false">
      <c r="A48" s="86" t="s">
        <v>643</v>
      </c>
      <c r="B48" s="89" t="n">
        <v>2432</v>
      </c>
      <c r="C48" s="89" t="s">
        <v>689</v>
      </c>
      <c r="D48" s="89" t="n">
        <v>40539536</v>
      </c>
      <c r="E48" s="1" t="n">
        <v>200000</v>
      </c>
      <c r="F48" s="89" t="n">
        <v>199998</v>
      </c>
    </row>
    <row r="49" customFormat="false" ht="15" hidden="false" customHeight="false" outlineLevel="0" collapsed="false">
      <c r="A49" s="86" t="s">
        <v>643</v>
      </c>
      <c r="B49" s="89" t="n">
        <v>9877</v>
      </c>
      <c r="C49" s="89" t="s">
        <v>690</v>
      </c>
      <c r="D49" s="89" t="n">
        <v>40425574</v>
      </c>
      <c r="E49" s="1" t="n">
        <v>200000</v>
      </c>
      <c r="F49" s="89" t="n">
        <v>200000</v>
      </c>
    </row>
    <row r="50" customFormat="false" ht="15" hidden="false" customHeight="false" outlineLevel="0" collapsed="false">
      <c r="A50" s="86" t="s">
        <v>643</v>
      </c>
      <c r="B50" s="89" t="n">
        <v>8797</v>
      </c>
      <c r="C50" s="89" t="s">
        <v>691</v>
      </c>
      <c r="D50" s="89" t="n">
        <v>39449952</v>
      </c>
      <c r="E50" s="1" t="n">
        <v>167088.42</v>
      </c>
      <c r="F50" s="89" t="n">
        <v>167088.42</v>
      </c>
    </row>
    <row r="51" customFormat="false" ht="15" hidden="false" customHeight="false" outlineLevel="0" collapsed="false">
      <c r="A51" s="86" t="s">
        <v>643</v>
      </c>
      <c r="B51" s="89" t="n">
        <v>2925</v>
      </c>
      <c r="C51" s="89" t="s">
        <v>692</v>
      </c>
      <c r="D51" s="89" t="n">
        <v>40330776</v>
      </c>
      <c r="E51" s="1" t="n">
        <v>199845.48</v>
      </c>
      <c r="F51" s="89" t="n">
        <v>199845.48</v>
      </c>
    </row>
    <row r="52" customFormat="false" ht="15" hidden="false" customHeight="false" outlineLevel="0" collapsed="false">
      <c r="A52" s="86" t="s">
        <v>643</v>
      </c>
      <c r="B52" s="89" t="n">
        <v>6206</v>
      </c>
      <c r="C52" s="89" t="s">
        <v>693</v>
      </c>
      <c r="D52" s="89" t="n">
        <v>36976745</v>
      </c>
      <c r="E52" s="1" t="n">
        <v>199539.99</v>
      </c>
      <c r="F52" s="89" t="n">
        <v>199539.99</v>
      </c>
    </row>
    <row r="53" customFormat="false" ht="15" hidden="false" customHeight="false" outlineLevel="0" collapsed="false">
      <c r="A53" s="86" t="s">
        <v>643</v>
      </c>
      <c r="B53" s="89" t="n">
        <v>879</v>
      </c>
      <c r="C53" s="89" t="s">
        <v>694</v>
      </c>
      <c r="D53" s="89" t="n">
        <v>40362379</v>
      </c>
      <c r="E53" s="1" t="n">
        <v>200000</v>
      </c>
      <c r="F53" s="89" t="n">
        <v>196364</v>
      </c>
    </row>
    <row r="54" customFormat="false" ht="15" hidden="false" customHeight="false" outlineLevel="0" collapsed="false">
      <c r="A54" s="86" t="s">
        <v>643</v>
      </c>
      <c r="B54" s="89" t="n">
        <v>5987</v>
      </c>
      <c r="C54" s="89" t="s">
        <v>695</v>
      </c>
      <c r="D54" s="89" t="n">
        <v>40236117</v>
      </c>
      <c r="E54" s="1" t="n">
        <v>200000</v>
      </c>
      <c r="F54" s="89" t="n">
        <v>200000</v>
      </c>
    </row>
    <row r="55" customFormat="false" ht="15" hidden="false" customHeight="false" outlineLevel="0" collapsed="false">
      <c r="A55" s="86" t="s">
        <v>643</v>
      </c>
      <c r="B55" s="89" t="n">
        <v>3131</v>
      </c>
      <c r="C55" s="89" t="s">
        <v>696</v>
      </c>
      <c r="D55" s="89" t="n">
        <v>40272330</v>
      </c>
      <c r="E55" s="1" t="n">
        <v>190916.36</v>
      </c>
      <c r="F55" s="89" t="n">
        <v>190916.36</v>
      </c>
    </row>
    <row r="56" customFormat="false" ht="15" hidden="false" customHeight="false" outlineLevel="0" collapsed="false">
      <c r="A56" s="86" t="s">
        <v>643</v>
      </c>
      <c r="B56" s="89" t="n">
        <v>1770</v>
      </c>
      <c r="C56" s="89" t="s">
        <v>697</v>
      </c>
      <c r="D56" s="89" t="n">
        <v>39662275</v>
      </c>
      <c r="E56" s="1" t="n">
        <v>199999.98</v>
      </c>
      <c r="F56" s="89" t="n">
        <v>199999.98</v>
      </c>
    </row>
    <row r="57" customFormat="false" ht="15" hidden="false" customHeight="false" outlineLevel="0" collapsed="false">
      <c r="A57" s="86" t="s">
        <v>643</v>
      </c>
      <c r="B57" s="89" t="n">
        <v>6219</v>
      </c>
      <c r="C57" s="89" t="s">
        <v>698</v>
      </c>
      <c r="D57" s="89" t="n">
        <v>39031916</v>
      </c>
      <c r="E57" s="1" t="n">
        <v>200000</v>
      </c>
      <c r="F57" s="89" t="n">
        <v>191998.97</v>
      </c>
    </row>
    <row r="58" customFormat="false" ht="15" hidden="false" customHeight="false" outlineLevel="0" collapsed="false">
      <c r="A58" s="86" t="s">
        <v>643</v>
      </c>
      <c r="B58" s="89" t="n">
        <v>4284</v>
      </c>
      <c r="C58" s="89" t="s">
        <v>699</v>
      </c>
      <c r="D58" s="89" t="n">
        <v>40086389</v>
      </c>
      <c r="E58" s="1" t="n">
        <v>200000</v>
      </c>
      <c r="F58" s="89" t="n">
        <v>200000</v>
      </c>
    </row>
    <row r="59" customFormat="false" ht="15" hidden="false" customHeight="false" outlineLevel="0" collapsed="false">
      <c r="A59" s="86" t="s">
        <v>643</v>
      </c>
      <c r="B59" s="89" t="n">
        <v>9011</v>
      </c>
      <c r="C59" s="89" t="s">
        <v>700</v>
      </c>
      <c r="D59" s="89" t="n">
        <v>37581484</v>
      </c>
      <c r="E59" s="1" t="n">
        <v>198651.29</v>
      </c>
      <c r="F59" s="89" t="n">
        <v>198371.42</v>
      </c>
    </row>
    <row r="60" customFormat="false" ht="15" hidden="false" customHeight="false" outlineLevel="0" collapsed="false">
      <c r="A60" s="86" t="s">
        <v>643</v>
      </c>
      <c r="B60" s="89" t="n">
        <v>11327</v>
      </c>
      <c r="C60" s="89" t="s">
        <v>701</v>
      </c>
      <c r="D60" s="89" t="n">
        <v>39423669</v>
      </c>
      <c r="E60" s="1" t="n">
        <v>199596</v>
      </c>
      <c r="F60" s="89" t="n">
        <v>199352</v>
      </c>
    </row>
    <row r="61" customFormat="false" ht="15" hidden="false" customHeight="false" outlineLevel="0" collapsed="false">
      <c r="A61" s="86" t="s">
        <v>643</v>
      </c>
      <c r="B61" s="89" t="n">
        <v>3952</v>
      </c>
      <c r="C61" s="89" t="s">
        <v>702</v>
      </c>
      <c r="D61" s="89" t="n">
        <v>40546100</v>
      </c>
      <c r="E61" s="1" t="n">
        <v>199739.45</v>
      </c>
      <c r="F61" s="89" t="n">
        <v>199739.45</v>
      </c>
    </row>
    <row r="62" customFormat="false" ht="15" hidden="false" customHeight="false" outlineLevel="0" collapsed="false">
      <c r="A62" s="86" t="s">
        <v>643</v>
      </c>
      <c r="B62" s="89" t="n">
        <v>4055</v>
      </c>
      <c r="C62" s="89" t="s">
        <v>703</v>
      </c>
      <c r="D62" s="89" t="n">
        <v>40377736</v>
      </c>
      <c r="E62" s="1" t="n">
        <v>200000</v>
      </c>
      <c r="F62" s="89" t="n">
        <v>200000</v>
      </c>
    </row>
    <row r="63" customFormat="false" ht="15" hidden="false" customHeight="false" outlineLevel="0" collapsed="false">
      <c r="A63" s="86" t="s">
        <v>643</v>
      </c>
      <c r="B63" s="89" t="n">
        <v>4080</v>
      </c>
      <c r="C63" s="89" t="s">
        <v>704</v>
      </c>
      <c r="D63" s="89" t="n">
        <v>40493846</v>
      </c>
      <c r="E63" s="1" t="n">
        <v>199763.93</v>
      </c>
      <c r="F63" s="89" t="n">
        <v>199763.74</v>
      </c>
    </row>
    <row r="64" customFormat="false" ht="15" hidden="false" customHeight="false" outlineLevel="0" collapsed="false">
      <c r="A64" s="86" t="s">
        <v>643</v>
      </c>
      <c r="B64" s="89" t="n">
        <v>4089</v>
      </c>
      <c r="C64" s="89" t="s">
        <v>705</v>
      </c>
      <c r="D64" s="89" t="n">
        <v>40377680</v>
      </c>
      <c r="E64" s="1" t="n">
        <v>200000</v>
      </c>
      <c r="F64" s="89" t="n">
        <v>200000</v>
      </c>
    </row>
    <row r="65" customFormat="false" ht="15" hidden="false" customHeight="false" outlineLevel="0" collapsed="false">
      <c r="A65" s="86" t="s">
        <v>643</v>
      </c>
      <c r="B65" s="89" t="n">
        <v>9767</v>
      </c>
      <c r="C65" s="89" t="s">
        <v>706</v>
      </c>
      <c r="D65" s="89" t="n">
        <v>40192304</v>
      </c>
      <c r="E65" s="1" t="n">
        <v>199999.36</v>
      </c>
      <c r="F65" s="89" t="n">
        <v>199999.36</v>
      </c>
    </row>
    <row r="66" customFormat="false" ht="15" hidden="false" customHeight="false" outlineLevel="0" collapsed="false">
      <c r="A66" s="86" t="s">
        <v>643</v>
      </c>
      <c r="B66" s="89" t="n">
        <v>10817</v>
      </c>
      <c r="C66" s="89" t="s">
        <v>707</v>
      </c>
      <c r="D66" s="89" t="n">
        <v>40504694</v>
      </c>
      <c r="E66" s="1" t="n">
        <v>200000</v>
      </c>
      <c r="F66" s="89" t="n">
        <v>200000</v>
      </c>
    </row>
    <row r="67" customFormat="false" ht="15" hidden="false" customHeight="false" outlineLevel="0" collapsed="false">
      <c r="A67" s="86" t="s">
        <v>643</v>
      </c>
      <c r="B67" s="89" t="n">
        <v>2954</v>
      </c>
      <c r="C67" s="89" t="s">
        <v>708</v>
      </c>
      <c r="D67" s="89" t="n">
        <v>40228637</v>
      </c>
      <c r="E67" s="1" t="n">
        <v>200000</v>
      </c>
      <c r="F67" s="89" t="n">
        <v>197764.71</v>
      </c>
    </row>
    <row r="68" customFormat="false" ht="15" hidden="false" customHeight="false" outlineLevel="0" collapsed="false">
      <c r="A68" s="86" t="s">
        <v>643</v>
      </c>
      <c r="B68" s="89" t="n">
        <v>8012</v>
      </c>
      <c r="C68" s="89" t="s">
        <v>709</v>
      </c>
      <c r="D68" s="89" t="n">
        <v>40441740</v>
      </c>
      <c r="E68" s="1" t="n">
        <v>200000</v>
      </c>
      <c r="F68" s="89" t="n">
        <v>200000</v>
      </c>
    </row>
    <row r="69" customFormat="false" ht="15" hidden="false" customHeight="false" outlineLevel="0" collapsed="false">
      <c r="A69" s="86" t="s">
        <v>643</v>
      </c>
      <c r="B69" s="89" t="n">
        <v>5348</v>
      </c>
      <c r="C69" s="89" t="s">
        <v>710</v>
      </c>
      <c r="D69" s="89" t="n">
        <v>40186078</v>
      </c>
      <c r="E69" s="1" t="n">
        <v>199734</v>
      </c>
      <c r="F69" s="89" t="n">
        <v>198879</v>
      </c>
    </row>
    <row r="70" customFormat="false" ht="15" hidden="false" customHeight="false" outlineLevel="0" collapsed="false">
      <c r="A70" s="86" t="s">
        <v>643</v>
      </c>
      <c r="B70" s="89" t="n">
        <v>7252</v>
      </c>
      <c r="C70" s="89" t="s">
        <v>711</v>
      </c>
      <c r="D70" s="89" t="n">
        <v>40206175</v>
      </c>
      <c r="E70" s="1" t="n">
        <v>199910</v>
      </c>
      <c r="F70" s="89" t="n">
        <v>199748.5</v>
      </c>
    </row>
    <row r="71" customFormat="false" ht="15" hidden="false" customHeight="false" outlineLevel="0" collapsed="false">
      <c r="A71" s="86" t="s">
        <v>643</v>
      </c>
      <c r="B71" s="89" t="n">
        <v>10075</v>
      </c>
      <c r="C71" s="89" t="s">
        <v>712</v>
      </c>
      <c r="D71" s="89" t="n">
        <v>40578314</v>
      </c>
      <c r="E71" s="1" t="n">
        <v>200000</v>
      </c>
      <c r="F71" s="89" t="n">
        <v>200000</v>
      </c>
    </row>
    <row r="72" customFormat="false" ht="15" hidden="false" customHeight="false" outlineLevel="0" collapsed="false">
      <c r="A72" s="86" t="s">
        <v>643</v>
      </c>
      <c r="B72" s="89" t="n">
        <v>7277</v>
      </c>
      <c r="C72" s="89" t="s">
        <v>713</v>
      </c>
      <c r="D72" s="89" t="n">
        <v>40372372</v>
      </c>
      <c r="E72" s="1" t="n">
        <v>199950.64</v>
      </c>
      <c r="F72" s="89" t="n">
        <v>199950.64</v>
      </c>
    </row>
    <row r="73" customFormat="false" ht="15" hidden="false" customHeight="false" outlineLevel="0" collapsed="false">
      <c r="A73" s="86" t="s">
        <v>643</v>
      </c>
      <c r="B73" s="89" t="n">
        <v>447</v>
      </c>
      <c r="C73" s="89" t="s">
        <v>714</v>
      </c>
      <c r="D73" s="89" t="n">
        <v>39064310</v>
      </c>
      <c r="E73" s="1" t="n">
        <v>200000</v>
      </c>
      <c r="F73" s="89" t="n">
        <v>200000</v>
      </c>
    </row>
    <row r="74" customFormat="false" ht="15" hidden="false" customHeight="false" outlineLevel="0" collapsed="false">
      <c r="F74" s="0" t="n">
        <f aca="false">SUM(F3:F73)</f>
        <v>13873731.2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86" t="s">
        <v>643</v>
      </c>
      <c r="B78" s="86" t="n">
        <v>226</v>
      </c>
      <c r="C78" s="86" t="s">
        <v>715</v>
      </c>
      <c r="D78" s="40" t="n">
        <v>38137324</v>
      </c>
      <c r="E78" s="90" t="n">
        <v>175891.57</v>
      </c>
      <c r="F78" s="86" t="n">
        <v>169344.55</v>
      </c>
    </row>
    <row r="79" customFormat="false" ht="15" hidden="false" customHeight="false" outlineLevel="0" collapsed="false">
      <c r="A79" s="86" t="s">
        <v>643</v>
      </c>
      <c r="B79" s="86" t="n">
        <v>3393</v>
      </c>
      <c r="C79" s="86" t="s">
        <v>716</v>
      </c>
      <c r="D79" s="40" t="n">
        <v>37902827</v>
      </c>
      <c r="E79" s="90" t="n">
        <v>199999.73</v>
      </c>
      <c r="F79" s="86" t="n">
        <v>199999.73</v>
      </c>
    </row>
    <row r="80" customFormat="false" ht="15" hidden="false" customHeight="false" outlineLevel="0" collapsed="false">
      <c r="A80" s="86" t="s">
        <v>643</v>
      </c>
      <c r="B80" s="86" t="n">
        <v>4106</v>
      </c>
      <c r="C80" s="86" t="s">
        <v>717</v>
      </c>
      <c r="D80" s="40" t="n">
        <v>40389960</v>
      </c>
      <c r="E80" s="90" t="n">
        <v>199998.48</v>
      </c>
      <c r="F80" s="86" t="n">
        <v>191998.48</v>
      </c>
    </row>
    <row r="81" customFormat="false" ht="15" hidden="false" customHeight="false" outlineLevel="0" collapsed="false">
      <c r="A81" s="86" t="s">
        <v>643</v>
      </c>
      <c r="B81" s="86" t="n">
        <v>6827</v>
      </c>
      <c r="C81" s="86" t="s">
        <v>718</v>
      </c>
      <c r="D81" s="40" t="n">
        <v>39513796</v>
      </c>
      <c r="E81" s="90" t="n">
        <v>199779.34</v>
      </c>
      <c r="F81" s="86" t="n">
        <v>199779.34</v>
      </c>
    </row>
    <row r="82" customFormat="false" ht="15" hidden="false" customHeight="false" outlineLevel="0" collapsed="false">
      <c r="A82" s="86" t="s">
        <v>643</v>
      </c>
      <c r="B82" s="86" t="n">
        <v>4784</v>
      </c>
      <c r="C82" s="86" t="s">
        <v>719</v>
      </c>
      <c r="D82" s="40" t="n">
        <v>39408367</v>
      </c>
      <c r="E82" s="90" t="n">
        <v>199847</v>
      </c>
      <c r="F82" s="86" t="n">
        <v>199847</v>
      </c>
    </row>
    <row r="83" customFormat="false" ht="15" hidden="false" customHeight="false" outlineLevel="0" collapsed="false">
      <c r="A83" s="86" t="s">
        <v>643</v>
      </c>
      <c r="B83" s="86" t="n">
        <v>733</v>
      </c>
      <c r="C83" s="86" t="s">
        <v>720</v>
      </c>
      <c r="D83" s="40" t="n">
        <v>39365991</v>
      </c>
      <c r="E83" s="90" t="n">
        <v>199643.1</v>
      </c>
      <c r="F83" s="86" t="n">
        <v>198844.82</v>
      </c>
    </row>
    <row r="84" customFormat="false" ht="15" hidden="false" customHeight="false" outlineLevel="0" collapsed="false">
      <c r="A84" s="86" t="s">
        <v>643</v>
      </c>
      <c r="B84" s="86" t="n">
        <v>4137</v>
      </c>
      <c r="C84" s="86" t="s">
        <v>721</v>
      </c>
      <c r="D84" s="40" t="n">
        <v>40453310</v>
      </c>
      <c r="E84" s="90" t="n">
        <v>199984.94</v>
      </c>
      <c r="F84" s="86" t="n">
        <v>199984.94</v>
      </c>
    </row>
    <row r="85" customFormat="false" ht="15" hidden="false" customHeight="false" outlineLevel="0" collapsed="false">
      <c r="A85" s="86" t="s">
        <v>643</v>
      </c>
      <c r="B85" s="86" t="n">
        <v>9705</v>
      </c>
      <c r="C85" s="86" t="s">
        <v>722</v>
      </c>
      <c r="D85" s="40" t="n">
        <v>40265333</v>
      </c>
      <c r="E85" s="90" t="n">
        <v>198674.2</v>
      </c>
      <c r="F85" s="86" t="n">
        <v>198674.2</v>
      </c>
    </row>
    <row r="86" customFormat="false" ht="15" hidden="false" customHeight="false" outlineLevel="0" collapsed="false">
      <c r="A86" s="86" t="s">
        <v>643</v>
      </c>
      <c r="B86" s="86" t="n">
        <v>5745</v>
      </c>
      <c r="C86" s="86" t="s">
        <v>723</v>
      </c>
      <c r="D86" s="40" t="n">
        <v>39214158</v>
      </c>
      <c r="E86" s="90" t="n">
        <v>199998.28</v>
      </c>
      <c r="F86" s="86" t="n">
        <v>199997.83</v>
      </c>
    </row>
    <row r="87" customFormat="false" ht="15" hidden="false" customHeight="false" outlineLevel="0" collapsed="false">
      <c r="A87" s="86" t="s">
        <v>643</v>
      </c>
      <c r="B87" s="86" t="n">
        <v>5992</v>
      </c>
      <c r="C87" s="86" t="s">
        <v>724</v>
      </c>
      <c r="D87" s="40" t="n">
        <v>40336264</v>
      </c>
      <c r="E87" s="90" t="n">
        <v>168636.54</v>
      </c>
      <c r="F87" s="86" t="n">
        <v>168636.54</v>
      </c>
    </row>
    <row r="88" customFormat="false" ht="15" hidden="false" customHeight="false" outlineLevel="0" collapsed="false">
      <c r="A88" s="86" t="s">
        <v>643</v>
      </c>
      <c r="B88" s="86" t="n">
        <v>6486</v>
      </c>
      <c r="C88" s="86" t="s">
        <v>725</v>
      </c>
      <c r="D88" s="40" t="n">
        <v>39813041</v>
      </c>
      <c r="E88" s="90" t="n">
        <v>199502.5</v>
      </c>
      <c r="F88" s="86" t="n">
        <v>199502.5</v>
      </c>
    </row>
    <row r="89" customFormat="false" ht="15" hidden="false" customHeight="false" outlineLevel="0" collapsed="false">
      <c r="A89" s="86" t="s">
        <v>643</v>
      </c>
      <c r="B89" s="86" t="n">
        <v>8871</v>
      </c>
      <c r="C89" s="86" t="s">
        <v>726</v>
      </c>
      <c r="D89" s="40" t="n">
        <v>38826051</v>
      </c>
      <c r="E89" s="90" t="n">
        <v>199449.28</v>
      </c>
      <c r="F89" s="86" t="n">
        <v>177690</v>
      </c>
    </row>
    <row r="90" customFormat="false" ht="15" hidden="false" customHeight="false" outlineLevel="0" collapsed="false">
      <c r="A90" s="86" t="s">
        <v>643</v>
      </c>
      <c r="B90" s="86" t="n">
        <v>9198</v>
      </c>
      <c r="C90" s="86" t="s">
        <v>727</v>
      </c>
      <c r="D90" s="40" t="n">
        <v>40484805</v>
      </c>
      <c r="E90" s="90" t="n">
        <v>200000</v>
      </c>
      <c r="F90" s="86" t="n">
        <v>200000</v>
      </c>
    </row>
    <row r="91" customFormat="false" ht="15" hidden="false" customHeight="false" outlineLevel="0" collapsed="false">
      <c r="A91" s="86" t="s">
        <v>643</v>
      </c>
      <c r="B91" s="86" t="n">
        <v>4152</v>
      </c>
      <c r="C91" s="86" t="s">
        <v>728</v>
      </c>
      <c r="D91" s="40" t="n">
        <v>40578390</v>
      </c>
      <c r="E91" s="90" t="n">
        <v>199982.2</v>
      </c>
      <c r="F91" s="86" t="n">
        <v>199982.2</v>
      </c>
    </row>
    <row r="92" customFormat="false" ht="15" hidden="false" customHeight="false" outlineLevel="0" collapsed="false">
      <c r="A92" s="86" t="s">
        <v>643</v>
      </c>
      <c r="B92" s="86" t="n">
        <v>8724</v>
      </c>
      <c r="C92" s="86" t="s">
        <v>729</v>
      </c>
      <c r="D92" s="40" t="n">
        <v>40484732</v>
      </c>
      <c r="E92" s="90" t="n">
        <v>199998.42</v>
      </c>
      <c r="F92" s="86" t="n">
        <v>199998.42</v>
      </c>
    </row>
    <row r="93" customFormat="false" ht="15" hidden="false" customHeight="false" outlineLevel="0" collapsed="false">
      <c r="A93" s="86" t="s">
        <v>643</v>
      </c>
      <c r="B93" s="86" t="n">
        <v>7974</v>
      </c>
      <c r="C93" s="86" t="s">
        <v>730</v>
      </c>
      <c r="D93" s="40" t="n">
        <v>40391471</v>
      </c>
      <c r="E93" s="90" t="n">
        <v>200000</v>
      </c>
      <c r="F93" s="86" t="n">
        <v>198722.69</v>
      </c>
    </row>
    <row r="94" customFormat="false" ht="15" hidden="false" customHeight="false" outlineLevel="0" collapsed="false">
      <c r="A94" s="86" t="s">
        <v>643</v>
      </c>
      <c r="B94" s="86" t="n">
        <v>9111</v>
      </c>
      <c r="C94" s="86" t="s">
        <v>731</v>
      </c>
      <c r="D94" s="40" t="n">
        <v>39452249</v>
      </c>
      <c r="E94" s="90" t="n">
        <v>156003.11</v>
      </c>
      <c r="F94" s="86" t="n">
        <v>156003.11</v>
      </c>
    </row>
    <row r="95" customFormat="false" ht="15" hidden="false" customHeight="false" outlineLevel="0" collapsed="false">
      <c r="A95" s="86" t="s">
        <v>643</v>
      </c>
      <c r="B95" s="86" t="n">
        <v>4744</v>
      </c>
      <c r="C95" s="86" t="s">
        <v>732</v>
      </c>
      <c r="D95" s="40" t="n">
        <v>39830166</v>
      </c>
      <c r="E95" s="90" t="n">
        <v>200000</v>
      </c>
      <c r="F95" s="86" t="n">
        <v>200000</v>
      </c>
    </row>
    <row r="96" customFormat="false" ht="15" hidden="false" customHeight="false" outlineLevel="0" collapsed="false">
      <c r="A96" s="86" t="s">
        <v>643</v>
      </c>
      <c r="B96" s="86" t="n">
        <v>8347</v>
      </c>
      <c r="C96" s="86" t="s">
        <v>733</v>
      </c>
      <c r="D96" s="40" t="n">
        <v>40489497</v>
      </c>
      <c r="E96" s="90" t="n">
        <v>196931</v>
      </c>
      <c r="F96" s="86" t="n">
        <v>159563.92</v>
      </c>
    </row>
    <row r="97" customFormat="false" ht="15" hidden="false" customHeight="false" outlineLevel="0" collapsed="false">
      <c r="A97" s="86" t="s">
        <v>643</v>
      </c>
      <c r="B97" s="86" t="n">
        <v>11133</v>
      </c>
      <c r="C97" s="86" t="s">
        <v>734</v>
      </c>
      <c r="D97" s="40" t="n">
        <v>39785707</v>
      </c>
      <c r="E97" s="90" t="n">
        <v>199920.15</v>
      </c>
      <c r="F97" s="86" t="n">
        <v>199920.15</v>
      </c>
    </row>
    <row r="98" customFormat="false" ht="15" hidden="false" customHeight="false" outlineLevel="0" collapsed="false">
      <c r="A98" s="86" t="s">
        <v>643</v>
      </c>
      <c r="B98" s="86" t="n">
        <v>1887</v>
      </c>
      <c r="C98" s="86" t="s">
        <v>735</v>
      </c>
      <c r="D98" s="40" t="n">
        <v>39807457</v>
      </c>
      <c r="E98" s="90" t="n">
        <v>200000</v>
      </c>
      <c r="F98" s="86" t="n">
        <v>199999.22</v>
      </c>
    </row>
    <row r="99" customFormat="false" ht="15" hidden="false" customHeight="false" outlineLevel="0" collapsed="false">
      <c r="A99" s="86" t="s">
        <v>643</v>
      </c>
      <c r="B99" s="86" t="n">
        <v>7812</v>
      </c>
      <c r="C99" s="86" t="s">
        <v>736</v>
      </c>
      <c r="D99" s="40" t="n">
        <v>40450373</v>
      </c>
      <c r="E99" s="90" t="n">
        <v>186491.31</v>
      </c>
      <c r="F99" s="86" t="n">
        <v>186491.3</v>
      </c>
    </row>
    <row r="100" customFormat="false" ht="15" hidden="false" customHeight="false" outlineLevel="0" collapsed="false">
      <c r="A100" s="86" t="s">
        <v>643</v>
      </c>
      <c r="B100" s="86" t="n">
        <v>9119</v>
      </c>
      <c r="C100" s="86" t="s">
        <v>737</v>
      </c>
      <c r="D100" s="40" t="n">
        <v>40343989</v>
      </c>
      <c r="E100" s="90" t="n">
        <v>199999.84</v>
      </c>
      <c r="F100" s="86" t="n">
        <v>195999.72</v>
      </c>
    </row>
    <row r="101" customFormat="false" ht="15" hidden="false" customHeight="false" outlineLevel="0" collapsed="false">
      <c r="A101" s="86" t="s">
        <v>643</v>
      </c>
      <c r="B101" s="86" t="n">
        <v>6313</v>
      </c>
      <c r="C101" s="86" t="s">
        <v>738</v>
      </c>
      <c r="D101" s="40" t="n">
        <v>39711629</v>
      </c>
      <c r="E101" s="90" t="n">
        <v>200000</v>
      </c>
      <c r="F101" s="86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 t="n">
        <f aca="false">SUM(F78:F101)</f>
        <v>4600980.66</v>
      </c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86" t="s">
        <v>643</v>
      </c>
      <c r="B105" s="86" t="n">
        <v>7925</v>
      </c>
      <c r="C105" s="86" t="s">
        <v>739</v>
      </c>
      <c r="D105" s="40" t="n">
        <v>37311120</v>
      </c>
      <c r="E105" s="91" t="n">
        <v>197238.86</v>
      </c>
      <c r="F105" s="86" t="n">
        <v>197238.86</v>
      </c>
    </row>
    <row r="106" customFormat="false" ht="15" hidden="false" customHeight="false" outlineLevel="0" collapsed="false">
      <c r="A106" s="86" t="s">
        <v>643</v>
      </c>
      <c r="B106" s="1" t="n">
        <v>6829</v>
      </c>
      <c r="C106" s="86" t="s">
        <v>740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86" t="s">
        <v>643</v>
      </c>
      <c r="B107" s="86" t="n">
        <v>7390</v>
      </c>
      <c r="C107" s="86" t="s">
        <v>741</v>
      </c>
      <c r="D107" s="40" t="n">
        <v>37586023</v>
      </c>
      <c r="E107" s="91" t="n">
        <v>192434.48</v>
      </c>
      <c r="F107" s="86" t="n">
        <v>192434.48</v>
      </c>
    </row>
    <row r="108" customFormat="false" ht="15" hidden="false" customHeight="false" outlineLevel="0" collapsed="false">
      <c r="A108" s="86" t="s">
        <v>643</v>
      </c>
      <c r="B108" s="86" t="n">
        <v>3129</v>
      </c>
      <c r="C108" s="86" t="s">
        <v>742</v>
      </c>
      <c r="D108" s="40" t="n">
        <v>40578250</v>
      </c>
      <c r="E108" s="91" t="n">
        <v>200000</v>
      </c>
      <c r="F108" s="86" t="n">
        <v>199018.19</v>
      </c>
    </row>
    <row r="109" customFormat="false" ht="15" hidden="false" customHeight="false" outlineLevel="0" collapsed="false">
      <c r="A109" s="86" t="s">
        <v>643</v>
      </c>
      <c r="B109" s="92" t="n">
        <v>8661</v>
      </c>
      <c r="C109" s="92" t="s">
        <v>743</v>
      </c>
      <c r="D109" s="40" t="n">
        <v>37907522</v>
      </c>
      <c r="E109" s="1" t="n">
        <v>192817.33</v>
      </c>
      <c r="F109" s="92" t="n">
        <v>192817.32</v>
      </c>
    </row>
    <row r="110" customFormat="false" ht="15" hidden="false" customHeight="false" outlineLevel="0" collapsed="false">
      <c r="A110" s="86" t="s">
        <v>643</v>
      </c>
      <c r="B110" s="86" t="n">
        <v>7998</v>
      </c>
      <c r="C110" s="86" t="s">
        <v>744</v>
      </c>
      <c r="D110" s="40" t="n">
        <v>40400588</v>
      </c>
      <c r="E110" s="91" t="n">
        <v>200000</v>
      </c>
      <c r="F110" s="86" t="n">
        <v>200000</v>
      </c>
    </row>
    <row r="111" customFormat="false" ht="15" hidden="false" customHeight="false" outlineLevel="0" collapsed="false">
      <c r="A111" s="86" t="s">
        <v>643</v>
      </c>
      <c r="B111" s="86" t="n">
        <v>3387</v>
      </c>
      <c r="C111" s="86" t="s">
        <v>745</v>
      </c>
      <c r="D111" s="40" t="n">
        <v>40301428</v>
      </c>
      <c r="E111" s="91" t="n">
        <v>199231.8</v>
      </c>
      <c r="F111" s="86" t="n">
        <v>198730.79</v>
      </c>
    </row>
    <row r="112" customFormat="false" ht="15" hidden="false" customHeight="false" outlineLevel="0" collapsed="false">
      <c r="A112" s="86" t="s">
        <v>643</v>
      </c>
      <c r="B112" s="86" t="n">
        <v>4249</v>
      </c>
      <c r="C112" s="86" t="s">
        <v>746</v>
      </c>
      <c r="D112" s="40" t="n">
        <v>39182846</v>
      </c>
      <c r="E112" s="91" t="n">
        <v>197350.91</v>
      </c>
      <c r="F112" s="86" t="n">
        <v>197350.91</v>
      </c>
    </row>
    <row r="113" customFormat="false" ht="15" hidden="false" customHeight="false" outlineLevel="0" collapsed="false">
      <c r="A113" s="86" t="s">
        <v>643</v>
      </c>
      <c r="B113" s="86" t="n">
        <v>5274</v>
      </c>
      <c r="C113" s="86" t="s">
        <v>747</v>
      </c>
      <c r="D113" s="40" t="n">
        <v>40603590</v>
      </c>
      <c r="E113" s="91" t="n">
        <v>199663</v>
      </c>
      <c r="F113" s="86" t="n">
        <v>199663</v>
      </c>
    </row>
    <row r="114" customFormat="false" ht="15" hidden="false" customHeight="false" outlineLevel="0" collapsed="false">
      <c r="A114" s="86" t="s">
        <v>643</v>
      </c>
      <c r="B114" s="92" t="n">
        <v>8113</v>
      </c>
      <c r="C114" s="92" t="s">
        <v>748</v>
      </c>
      <c r="D114" s="40" t="n">
        <v>40424471</v>
      </c>
      <c r="E114" s="1" t="n">
        <v>199524</v>
      </c>
      <c r="F114" s="92" t="n">
        <v>199523.89</v>
      </c>
    </row>
    <row r="115" customFormat="false" ht="15" hidden="false" customHeight="false" outlineLevel="0" collapsed="false">
      <c r="A115" s="86" t="s">
        <v>643</v>
      </c>
      <c r="B115" s="92" t="n">
        <v>1562</v>
      </c>
      <c r="C115" s="92" t="s">
        <v>749</v>
      </c>
      <c r="D115" s="40" t="n">
        <v>39191453</v>
      </c>
      <c r="E115" s="1" t="n">
        <v>200000</v>
      </c>
      <c r="F115" s="92" t="n">
        <v>200000</v>
      </c>
    </row>
    <row r="116" customFormat="false" ht="15" hidden="false" customHeight="false" outlineLevel="0" collapsed="false">
      <c r="A116" s="86" t="s">
        <v>643</v>
      </c>
      <c r="B116" s="86" t="n">
        <v>1964</v>
      </c>
      <c r="C116" s="86" t="s">
        <v>750</v>
      </c>
      <c r="D116" s="40" t="n">
        <v>40142438</v>
      </c>
      <c r="E116" s="91" t="n">
        <v>200000</v>
      </c>
      <c r="F116" s="86" t="n">
        <v>200000</v>
      </c>
    </row>
    <row r="117" customFormat="false" ht="15" hidden="false" customHeight="false" outlineLevel="0" collapsed="false">
      <c r="A117" s="86" t="s">
        <v>643</v>
      </c>
      <c r="B117" s="92" t="n">
        <v>48</v>
      </c>
      <c r="C117" s="92" t="s">
        <v>751</v>
      </c>
      <c r="D117" s="40" t="n">
        <v>40525042</v>
      </c>
      <c r="E117" s="1" t="n">
        <v>199590</v>
      </c>
      <c r="F117" s="92" t="n">
        <v>181311.6</v>
      </c>
    </row>
    <row r="118" customFormat="false" ht="15" hidden="false" customHeight="false" outlineLevel="0" collapsed="false">
      <c r="A118" s="86" t="s">
        <v>643</v>
      </c>
      <c r="B118" s="86" t="n">
        <v>1920</v>
      </c>
      <c r="C118" s="86" t="s">
        <v>752</v>
      </c>
      <c r="D118" s="40" t="n">
        <v>39062378</v>
      </c>
      <c r="E118" s="91" t="n">
        <v>200000</v>
      </c>
      <c r="F118" s="86" t="n">
        <v>200000</v>
      </c>
    </row>
    <row r="119" customFormat="false" ht="15" hidden="false" customHeight="false" outlineLevel="0" collapsed="false">
      <c r="A119" s="86" t="s">
        <v>643</v>
      </c>
      <c r="B119" s="1" t="n">
        <v>10996</v>
      </c>
      <c r="C119" s="86" t="s">
        <v>753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86" t="s">
        <v>643</v>
      </c>
      <c r="B120" s="86" t="n">
        <v>9225</v>
      </c>
      <c r="C120" s="86" t="s">
        <v>754</v>
      </c>
      <c r="D120" s="40" t="n">
        <v>40400723</v>
      </c>
      <c r="E120" s="91" t="n">
        <v>199967.6</v>
      </c>
      <c r="F120" s="86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 t="n">
        <f aca="false">SUM(F105:F120)</f>
        <v>3142789.35</v>
      </c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93" t="s">
        <v>643</v>
      </c>
      <c r="B124" s="93" t="n">
        <v>10324</v>
      </c>
      <c r="C124" s="93" t="s">
        <v>755</v>
      </c>
      <c r="D124" s="93" t="n">
        <v>40564262</v>
      </c>
      <c r="E124" s="93" t="n">
        <v>197862.8</v>
      </c>
      <c r="F124" s="93" t="n">
        <v>197861.89</v>
      </c>
    </row>
    <row r="125" customFormat="false" ht="15" hidden="false" customHeight="false" outlineLevel="0" collapsed="false">
      <c r="A125" s="93" t="s">
        <v>643</v>
      </c>
      <c r="B125" s="93" t="n">
        <v>2749</v>
      </c>
      <c r="C125" s="93" t="s">
        <v>756</v>
      </c>
      <c r="D125" s="93" t="n">
        <v>39367038</v>
      </c>
      <c r="E125" s="93" t="n">
        <v>200000</v>
      </c>
      <c r="F125" s="93" t="n">
        <v>199999.99</v>
      </c>
    </row>
    <row r="126" customFormat="false" ht="15" hidden="false" customHeight="false" outlineLevel="0" collapsed="false">
      <c r="A126" s="93" t="s">
        <v>643</v>
      </c>
      <c r="B126" s="93" t="n">
        <v>1923</v>
      </c>
      <c r="C126" s="93" t="s">
        <v>757</v>
      </c>
      <c r="D126" s="93" t="n">
        <v>38188832</v>
      </c>
      <c r="E126" s="93" t="n">
        <v>200000</v>
      </c>
      <c r="F126" s="93" t="n">
        <v>200000</v>
      </c>
    </row>
    <row r="127" customFormat="false" ht="15" hidden="false" customHeight="false" outlineLevel="0" collapsed="false">
      <c r="A127" s="93" t="s">
        <v>643</v>
      </c>
      <c r="B127" s="93" t="n">
        <v>5079</v>
      </c>
      <c r="C127" s="93" t="s">
        <v>758</v>
      </c>
      <c r="D127" s="93" t="n">
        <v>40372704</v>
      </c>
      <c r="E127" s="93" t="n">
        <v>200000</v>
      </c>
      <c r="F127" s="93" t="n">
        <v>200000</v>
      </c>
    </row>
    <row r="128" customFormat="false" ht="15" hidden="false" customHeight="false" outlineLevel="0" collapsed="false">
      <c r="A128" s="93" t="s">
        <v>643</v>
      </c>
      <c r="B128" s="93" t="n">
        <v>2118</v>
      </c>
      <c r="C128" s="93" t="s">
        <v>759</v>
      </c>
      <c r="D128" s="93" t="n">
        <v>39706983</v>
      </c>
      <c r="E128" s="93" t="n">
        <v>199971</v>
      </c>
      <c r="F128" s="93" t="n">
        <v>199862.17</v>
      </c>
    </row>
    <row r="129" customFormat="false" ht="30" hidden="false" customHeight="false" outlineLevel="0" collapsed="false">
      <c r="A129" s="93" t="s">
        <v>643</v>
      </c>
      <c r="B129" s="93" t="n">
        <v>2593</v>
      </c>
      <c r="C129" s="94" t="s">
        <v>760</v>
      </c>
      <c r="D129" s="93" t="n">
        <v>39461042</v>
      </c>
      <c r="E129" s="93" t="n">
        <v>200000</v>
      </c>
      <c r="F129" s="93" t="n">
        <v>199999.6</v>
      </c>
    </row>
    <row r="130" customFormat="false" ht="15" hidden="false" customHeight="false" outlineLevel="0" collapsed="false">
      <c r="A130" s="93" t="s">
        <v>643</v>
      </c>
      <c r="B130" s="93" t="n">
        <v>3366</v>
      </c>
      <c r="C130" s="93" t="s">
        <v>761</v>
      </c>
      <c r="D130" s="93" t="n">
        <v>37868873</v>
      </c>
      <c r="E130" s="93" t="n">
        <v>199897.69</v>
      </c>
      <c r="F130" s="93" t="n">
        <v>120768.63</v>
      </c>
    </row>
    <row r="131" customFormat="false" ht="15" hidden="false" customHeight="false" outlineLevel="0" collapsed="false">
      <c r="A131" s="93" t="s">
        <v>643</v>
      </c>
      <c r="B131" s="93" t="n">
        <v>2625</v>
      </c>
      <c r="C131" s="93" t="s">
        <v>762</v>
      </c>
      <c r="D131" s="93" t="n">
        <v>40592041</v>
      </c>
      <c r="E131" s="93" t="n">
        <v>196955.99</v>
      </c>
      <c r="F131" s="93" t="n">
        <v>195651.42</v>
      </c>
    </row>
    <row r="132" customFormat="false" ht="15" hidden="false" customHeight="false" outlineLevel="0" collapsed="false">
      <c r="A132" s="93" t="s">
        <v>643</v>
      </c>
      <c r="B132" s="93" t="n">
        <v>9922</v>
      </c>
      <c r="C132" s="93" t="s">
        <v>763</v>
      </c>
      <c r="D132" s="93" t="n">
        <v>40462246</v>
      </c>
      <c r="E132" s="93" t="n">
        <v>199760</v>
      </c>
      <c r="F132" s="93" t="n">
        <v>199760</v>
      </c>
    </row>
    <row r="133" customFormat="false" ht="15" hidden="false" customHeight="false" outlineLevel="0" collapsed="false">
      <c r="A133" s="93" t="s">
        <v>643</v>
      </c>
      <c r="B133" s="93" t="n">
        <v>10389</v>
      </c>
      <c r="C133" s="93" t="s">
        <v>764</v>
      </c>
      <c r="D133" s="93" t="n">
        <v>37140380</v>
      </c>
      <c r="E133" s="93" t="n">
        <v>198607.08</v>
      </c>
      <c r="F133" s="93" t="n">
        <v>198607.08</v>
      </c>
    </row>
    <row r="134" customFormat="false" ht="15" hidden="false" customHeight="false" outlineLevel="0" collapsed="false">
      <c r="A134" s="93" t="s">
        <v>643</v>
      </c>
      <c r="B134" s="93" t="n">
        <v>2150</v>
      </c>
      <c r="C134" s="93" t="s">
        <v>765</v>
      </c>
      <c r="D134" s="93" t="n">
        <v>40300244</v>
      </c>
      <c r="E134" s="93" t="n">
        <v>200000</v>
      </c>
      <c r="F134" s="93" t="n">
        <v>199986.89</v>
      </c>
    </row>
    <row r="135" customFormat="false" ht="15" hidden="false" customHeight="false" outlineLevel="0" collapsed="false">
      <c r="A135" s="93" t="s">
        <v>643</v>
      </c>
      <c r="B135" s="93" t="n">
        <v>8306</v>
      </c>
      <c r="C135" s="93" t="s">
        <v>766</v>
      </c>
      <c r="D135" s="93" t="n">
        <v>40183454</v>
      </c>
      <c r="E135" s="93" t="n">
        <v>200000</v>
      </c>
      <c r="F135" s="93" t="n">
        <v>194957.16</v>
      </c>
    </row>
    <row r="136" customFormat="false" ht="15" hidden="false" customHeight="false" outlineLevel="0" collapsed="false">
      <c r="A136" s="93" t="s">
        <v>643</v>
      </c>
      <c r="B136" s="93" t="n">
        <v>10905</v>
      </c>
      <c r="C136" s="1" t="s">
        <v>767</v>
      </c>
      <c r="D136" s="1" t="n">
        <v>37623601</v>
      </c>
      <c r="E136" s="93" t="n">
        <v>199987.82</v>
      </c>
      <c r="F136" s="93" t="n">
        <v>199487.82</v>
      </c>
    </row>
    <row r="137" customFormat="false" ht="15" hidden="false" customHeight="false" outlineLevel="0" collapsed="false">
      <c r="F137" s="0" t="n">
        <f aca="false">SUM(F124:F136)</f>
        <v>2506942.65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93" t="s">
        <v>643</v>
      </c>
      <c r="B140" s="93" t="n">
        <v>8491</v>
      </c>
      <c r="C140" s="93" t="s">
        <v>768</v>
      </c>
      <c r="D140" s="93" t="n">
        <v>37950247</v>
      </c>
      <c r="E140" s="93" t="n">
        <v>198715.51</v>
      </c>
      <c r="F140" s="93" t="n">
        <v>198715.51</v>
      </c>
    </row>
    <row r="141" customFormat="false" ht="15" hidden="false" customHeight="false" outlineLevel="0" collapsed="false">
      <c r="A141" s="93" t="s">
        <v>643</v>
      </c>
      <c r="B141" s="93" t="n">
        <v>9544</v>
      </c>
      <c r="C141" s="93" t="s">
        <v>769</v>
      </c>
      <c r="D141" s="93" t="n">
        <v>40589755</v>
      </c>
      <c r="E141" s="93" t="n">
        <v>199700.2</v>
      </c>
      <c r="F141" s="93" t="n">
        <v>199699.9</v>
      </c>
    </row>
    <row r="142" customFormat="false" ht="15" hidden="false" customHeight="false" outlineLevel="0" collapsed="false">
      <c r="A142" s="93" t="s">
        <v>643</v>
      </c>
      <c r="B142" s="93" t="n">
        <v>10237</v>
      </c>
      <c r="C142" s="93" t="s">
        <v>770</v>
      </c>
      <c r="D142" s="93" t="n">
        <v>40155217</v>
      </c>
      <c r="E142" s="93" t="n">
        <v>199212.83</v>
      </c>
      <c r="F142" s="93" t="n">
        <v>199212.83</v>
      </c>
    </row>
    <row r="143" customFormat="false" ht="15" hidden="false" customHeight="false" outlineLevel="0" collapsed="false">
      <c r="A143" s="93" t="s">
        <v>643</v>
      </c>
      <c r="B143" s="93" t="n">
        <v>9523</v>
      </c>
      <c r="C143" s="93" t="s">
        <v>771</v>
      </c>
      <c r="D143" s="93" t="n">
        <v>40602323</v>
      </c>
      <c r="E143" s="93" t="n">
        <v>199700.2</v>
      </c>
      <c r="F143" s="93" t="n">
        <v>199699.9</v>
      </c>
    </row>
    <row r="144" customFormat="false" ht="15" hidden="false" customHeight="false" outlineLevel="0" collapsed="false">
      <c r="A144" s="93" t="s">
        <v>643</v>
      </c>
      <c r="B144" s="93" t="n">
        <v>10235</v>
      </c>
      <c r="C144" s="93" t="s">
        <v>772</v>
      </c>
      <c r="D144" s="93" t="n">
        <v>39456178</v>
      </c>
      <c r="E144" s="93" t="n">
        <v>199999.99</v>
      </c>
      <c r="F144" s="93" t="n">
        <v>199999.99</v>
      </c>
    </row>
    <row r="145" customFormat="false" ht="15" hidden="false" customHeight="false" outlineLevel="0" collapsed="false">
      <c r="A145" s="93" t="s">
        <v>643</v>
      </c>
      <c r="B145" s="93" t="n">
        <v>8225</v>
      </c>
      <c r="C145" s="94" t="s">
        <v>773</v>
      </c>
      <c r="D145" s="93" t="n">
        <v>37417466</v>
      </c>
      <c r="E145" s="93" t="n">
        <v>196656.15</v>
      </c>
      <c r="F145" s="93" t="n">
        <v>196656.15</v>
      </c>
    </row>
    <row r="146" customFormat="false" ht="15" hidden="false" customHeight="false" outlineLevel="0" collapsed="false">
      <c r="A146" s="93" t="s">
        <v>643</v>
      </c>
      <c r="B146" s="93" t="n">
        <v>1972</v>
      </c>
      <c r="C146" s="93" t="s">
        <v>774</v>
      </c>
      <c r="D146" s="93" t="n">
        <v>40458814</v>
      </c>
      <c r="E146" s="93" t="n">
        <v>199999.99</v>
      </c>
      <c r="F146" s="93" t="n">
        <v>199920.16</v>
      </c>
    </row>
    <row r="147" customFormat="false" ht="15" hidden="false" customHeight="false" outlineLevel="0" collapsed="false">
      <c r="F147" s="0" t="n">
        <f aca="false">SUM(F140:F146)</f>
        <v>1393904.44</v>
      </c>
    </row>
    <row r="148" customFormat="false" ht="15" hidden="false" customHeight="false" outlineLevel="0" collapsed="false">
      <c r="A148" s="77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93" t="s">
        <v>643</v>
      </c>
      <c r="B150" s="93" t="n">
        <v>4653</v>
      </c>
      <c r="C150" s="93" t="s">
        <v>775</v>
      </c>
      <c r="D150" s="93" t="n">
        <v>39082294</v>
      </c>
      <c r="E150" s="93" t="n">
        <v>199500</v>
      </c>
      <c r="F150" s="93" t="n">
        <v>199500</v>
      </c>
    </row>
    <row r="151" customFormat="false" ht="15" hidden="false" customHeight="false" outlineLevel="0" collapsed="false">
      <c r="A151" s="93" t="s">
        <v>643</v>
      </c>
      <c r="B151" s="93" t="n">
        <v>3102</v>
      </c>
      <c r="C151" s="93" t="s">
        <v>776</v>
      </c>
      <c r="D151" s="93" t="n">
        <v>40310760</v>
      </c>
      <c r="E151" s="93" t="n">
        <v>199999.99</v>
      </c>
      <c r="F151" s="93" t="n">
        <v>199999.97</v>
      </c>
    </row>
    <row r="152" customFormat="false" ht="15" hidden="false" customHeight="false" outlineLevel="0" collapsed="false">
      <c r="A152" s="93" t="s">
        <v>643</v>
      </c>
      <c r="B152" s="93" t="n">
        <v>2657</v>
      </c>
      <c r="C152" s="93" t="s">
        <v>777</v>
      </c>
      <c r="D152" s="93" t="n">
        <v>40606406</v>
      </c>
      <c r="E152" s="93" t="n">
        <v>200000</v>
      </c>
      <c r="F152" s="93" t="n">
        <v>200000</v>
      </c>
    </row>
    <row r="153" customFormat="false" ht="15" hidden="false" customHeight="false" outlineLevel="0" collapsed="false">
      <c r="A153" s="93" t="s">
        <v>643</v>
      </c>
      <c r="B153" s="93" t="n">
        <v>3507</v>
      </c>
      <c r="C153" s="93" t="s">
        <v>778</v>
      </c>
      <c r="D153" s="93" t="n">
        <v>40420348</v>
      </c>
      <c r="E153" s="93" t="n">
        <v>199997.88</v>
      </c>
      <c r="F153" s="93" t="n">
        <v>199997.87</v>
      </c>
    </row>
    <row r="154" customFormat="false" ht="15" hidden="false" customHeight="false" outlineLevel="0" collapsed="false">
      <c r="A154" s="93" t="s">
        <v>643</v>
      </c>
      <c r="B154" s="93" t="n">
        <v>2615</v>
      </c>
      <c r="C154" s="93" t="s">
        <v>779</v>
      </c>
      <c r="D154" s="93" t="n">
        <v>40417814</v>
      </c>
      <c r="E154" s="93" t="n">
        <v>197124.5</v>
      </c>
      <c r="F154" s="93" t="n">
        <v>197124.49</v>
      </c>
    </row>
    <row r="155" customFormat="false" ht="15" hidden="false" customHeight="false" outlineLevel="0" collapsed="false">
      <c r="A155" s="93" t="s">
        <v>643</v>
      </c>
      <c r="B155" s="93" t="n">
        <v>3181</v>
      </c>
      <c r="C155" s="94" t="s">
        <v>780</v>
      </c>
      <c r="D155" s="93" t="n">
        <v>40528910</v>
      </c>
      <c r="E155" s="93" t="n">
        <v>197203.75</v>
      </c>
      <c r="F155" s="93" t="n">
        <v>197203.75</v>
      </c>
    </row>
    <row r="156" customFormat="false" ht="15" hidden="false" customHeight="false" outlineLevel="0" collapsed="false">
      <c r="F156" s="0" t="n">
        <f aca="false">SUM(F150:F155)</f>
        <v>1193826.08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643</v>
      </c>
      <c r="B159" s="93" t="n">
        <v>10193</v>
      </c>
      <c r="C159" s="93" t="s">
        <v>781</v>
      </c>
      <c r="D159" s="93" t="n">
        <v>40613012</v>
      </c>
      <c r="E159" s="93" t="n">
        <v>199976</v>
      </c>
      <c r="F159" s="93" t="n">
        <v>189074.97</v>
      </c>
    </row>
    <row r="160" customFormat="false" ht="15" hidden="false" customHeight="false" outlineLevel="0" collapsed="false">
      <c r="A160" s="1" t="s">
        <v>643</v>
      </c>
      <c r="B160" s="93" t="n">
        <v>9995</v>
      </c>
      <c r="C160" s="93" t="s">
        <v>782</v>
      </c>
      <c r="D160" s="93" t="n">
        <v>40378189</v>
      </c>
      <c r="E160" s="93" t="n">
        <v>199207.2</v>
      </c>
      <c r="F160" s="93" t="n">
        <v>199127.35</v>
      </c>
    </row>
    <row r="161" customFormat="false" ht="15" hidden="false" customHeight="false" outlineLevel="0" collapsed="false">
      <c r="A161" s="1" t="s">
        <v>643</v>
      </c>
      <c r="B161" s="93" t="n">
        <v>2802</v>
      </c>
      <c r="C161" s="93" t="s">
        <v>783</v>
      </c>
      <c r="D161" s="93" t="n">
        <v>40060311</v>
      </c>
      <c r="E161" s="93" t="n">
        <v>198157.64</v>
      </c>
      <c r="F161" s="93" t="n">
        <v>198157.63</v>
      </c>
    </row>
    <row r="162" customFormat="false" ht="15" hidden="false" customHeight="false" outlineLevel="0" collapsed="false">
      <c r="A162" s="1" t="s">
        <v>643</v>
      </c>
      <c r="B162" s="93" t="n">
        <v>9799</v>
      </c>
      <c r="C162" s="93" t="s">
        <v>784</v>
      </c>
      <c r="D162" s="93" t="n">
        <v>40318195</v>
      </c>
      <c r="E162" s="93" t="n">
        <v>200000</v>
      </c>
      <c r="F162" s="93" t="n">
        <v>200000</v>
      </c>
    </row>
    <row r="163" customFormat="false" ht="15" hidden="false" customHeight="false" outlineLevel="0" collapsed="false">
      <c r="A163" s="1" t="s">
        <v>643</v>
      </c>
      <c r="B163" s="93" t="n">
        <v>2181</v>
      </c>
      <c r="C163" s="94" t="s">
        <v>785</v>
      </c>
      <c r="D163" s="93" t="n">
        <v>40042013</v>
      </c>
      <c r="E163" s="93" t="n">
        <v>199999.92</v>
      </c>
      <c r="F163" s="93" t="n">
        <v>199999.92</v>
      </c>
    </row>
    <row r="164" customFormat="false" ht="15" hidden="false" customHeight="false" outlineLevel="0" collapsed="false">
      <c r="A164" s="1" t="s">
        <v>643</v>
      </c>
      <c r="B164" s="93" t="n">
        <v>7291</v>
      </c>
      <c r="C164" s="93" t="s">
        <v>786</v>
      </c>
      <c r="D164" s="1" t="n">
        <v>40259110</v>
      </c>
      <c r="E164" s="93" t="n">
        <v>200000</v>
      </c>
      <c r="F164" s="93" t="n">
        <v>199999.89</v>
      </c>
    </row>
    <row r="165" customFormat="false" ht="15" hidden="false" customHeight="false" outlineLevel="0" collapsed="false">
      <c r="A165" s="1" t="s">
        <v>643</v>
      </c>
      <c r="B165" s="93" t="n">
        <v>7304</v>
      </c>
      <c r="C165" s="93" t="s">
        <v>787</v>
      </c>
      <c r="D165" s="1" t="n">
        <v>40239059</v>
      </c>
      <c r="E165" s="93" t="n">
        <v>199967.81</v>
      </c>
      <c r="F165" s="93" t="n">
        <v>199967.81</v>
      </c>
    </row>
    <row r="166" customFormat="false" ht="15" hidden="false" customHeight="false" outlineLevel="0" collapsed="false">
      <c r="A166" s="1" t="s">
        <v>643</v>
      </c>
      <c r="B166" s="93" t="n">
        <v>10372</v>
      </c>
      <c r="C166" s="93" t="s">
        <v>788</v>
      </c>
      <c r="D166" s="93" t="n">
        <v>40587720</v>
      </c>
      <c r="E166" s="93" t="n">
        <v>200000</v>
      </c>
      <c r="F166" s="93" t="n">
        <v>200000</v>
      </c>
    </row>
    <row r="167" customFormat="false" ht="15" hidden="false" customHeight="false" outlineLevel="0" collapsed="false">
      <c r="A167" s="1" t="s">
        <v>643</v>
      </c>
      <c r="B167" s="93" t="n">
        <v>1935</v>
      </c>
      <c r="C167" s="93" t="s">
        <v>789</v>
      </c>
      <c r="D167" s="1" t="n">
        <v>40041417</v>
      </c>
      <c r="E167" s="93" t="n">
        <v>200000</v>
      </c>
      <c r="F167" s="93" t="n">
        <v>200000</v>
      </c>
    </row>
    <row r="168" customFormat="false" ht="15" hidden="false" customHeight="false" outlineLevel="0" collapsed="false">
      <c r="F168" s="95" t="n">
        <v>1786327.57</v>
      </c>
    </row>
    <row r="169" customFormat="false" ht="15" hidden="false" customHeight="false" outlineLevel="0" collapsed="false">
      <c r="A169" s="20" t="s">
        <v>122</v>
      </c>
      <c r="B169" s="12"/>
      <c r="C169" s="12"/>
      <c r="D169" s="12"/>
      <c r="E169" s="12"/>
      <c r="F169" s="19"/>
    </row>
    <row r="170" customFormat="false" ht="30" hidden="false" customHeight="false" outlineLevel="0" collapsed="false">
      <c r="A170" s="13" t="s">
        <v>1</v>
      </c>
      <c r="B170" s="13" t="s">
        <v>2</v>
      </c>
      <c r="C170" s="13" t="s">
        <v>3</v>
      </c>
      <c r="D170" s="13" t="s">
        <v>4</v>
      </c>
      <c r="E170" s="14" t="s">
        <v>5</v>
      </c>
      <c r="F170" s="14" t="s">
        <v>6</v>
      </c>
    </row>
    <row r="171" customFormat="false" ht="15" hidden="false" customHeight="false" outlineLevel="0" collapsed="false">
      <c r="A171" s="93" t="s">
        <v>643</v>
      </c>
      <c r="B171" s="93" t="n">
        <v>1079</v>
      </c>
      <c r="C171" s="93" t="s">
        <v>790</v>
      </c>
      <c r="D171" s="93" t="n">
        <v>37156344</v>
      </c>
      <c r="E171" s="93" t="n">
        <v>199566.1</v>
      </c>
      <c r="F171" s="93" t="n">
        <v>109241.28</v>
      </c>
    </row>
    <row r="172" customFormat="false" ht="15" hidden="false" customHeight="false" outlineLevel="0" collapsed="false">
      <c r="A172" s="93" t="s">
        <v>643</v>
      </c>
      <c r="B172" s="93" t="n">
        <v>10554</v>
      </c>
      <c r="C172" s="93" t="s">
        <v>791</v>
      </c>
      <c r="D172" s="93" t="n">
        <v>40608636</v>
      </c>
      <c r="E172" s="93" t="n">
        <v>200000</v>
      </c>
      <c r="F172" s="93" t="n">
        <v>200000</v>
      </c>
    </row>
    <row r="173" customFormat="false" ht="15" hidden="false" customHeight="false" outlineLevel="0" collapsed="false">
      <c r="A173" s="93" t="s">
        <v>643</v>
      </c>
      <c r="B173" s="93" t="n">
        <v>8376</v>
      </c>
      <c r="C173" s="93" t="s">
        <v>792</v>
      </c>
      <c r="D173" s="93" t="n">
        <v>40114705</v>
      </c>
      <c r="E173" s="93" t="n">
        <v>199999.92</v>
      </c>
      <c r="F173" s="93" t="n">
        <v>199999.92</v>
      </c>
    </row>
    <row r="174" customFormat="false" ht="15" hidden="false" customHeight="false" outlineLevel="0" collapsed="false">
      <c r="A174" s="93" t="s">
        <v>643</v>
      </c>
      <c r="B174" s="93" t="n">
        <v>9538</v>
      </c>
      <c r="C174" s="93" t="s">
        <v>793</v>
      </c>
      <c r="D174" s="93" t="n">
        <v>40292834</v>
      </c>
      <c r="E174" s="93" t="n">
        <v>199642.5</v>
      </c>
      <c r="F174" s="93" t="n">
        <v>199642.5</v>
      </c>
    </row>
    <row r="175" customFormat="false" ht="15" hidden="false" customHeight="false" outlineLevel="0" collapsed="false">
      <c r="A175" s="93" t="s">
        <v>643</v>
      </c>
      <c r="B175" s="93" t="n">
        <v>10383</v>
      </c>
      <c r="C175" s="93" t="s">
        <v>794</v>
      </c>
      <c r="D175" s="93" t="n">
        <v>40555892</v>
      </c>
      <c r="E175" s="93" t="n">
        <v>199998.82</v>
      </c>
      <c r="F175" s="93" t="n">
        <v>199998.82</v>
      </c>
    </row>
    <row r="176" customFormat="false" ht="15" hidden="false" customHeight="false" outlineLevel="0" collapsed="false">
      <c r="A176" s="96" t="s">
        <v>643</v>
      </c>
      <c r="B176" s="96" t="n">
        <v>10698</v>
      </c>
      <c r="C176" s="97" t="s">
        <v>795</v>
      </c>
      <c r="D176" s="96" t="n">
        <v>37696425</v>
      </c>
      <c r="E176" s="96" t="n">
        <v>139022.03</v>
      </c>
      <c r="F176" s="96" t="n">
        <v>139022.03</v>
      </c>
    </row>
    <row r="177" customFormat="false" ht="15" hidden="false" customHeight="false" outlineLevel="0" collapsed="false">
      <c r="A177" s="93" t="s">
        <v>643</v>
      </c>
      <c r="B177" s="98" t="n">
        <v>4527</v>
      </c>
      <c r="C177" s="98" t="s">
        <v>796</v>
      </c>
      <c r="D177" s="93" t="n">
        <v>40444436</v>
      </c>
      <c r="E177" s="98" t="n">
        <v>193289.62</v>
      </c>
      <c r="F177" s="98" t="n">
        <v>193262.62</v>
      </c>
    </row>
    <row r="178" customFormat="false" ht="15" hidden="false" customHeight="false" outlineLevel="0" collapsed="false">
      <c r="F178" s="0" t="n">
        <f aca="false">SUM(F171:F177)</f>
        <v>1241167.17</v>
      </c>
    </row>
    <row r="179" customFormat="false" ht="15" hidden="false" customHeight="false" outlineLevel="0" collapsed="false">
      <c r="A179" s="20" t="s">
        <v>130</v>
      </c>
      <c r="B179" s="12"/>
      <c r="C179" s="12"/>
      <c r="D179" s="12"/>
      <c r="E179" s="12"/>
      <c r="F179" s="29"/>
    </row>
    <row r="180" customFormat="false" ht="30" hidden="false" customHeight="false" outlineLevel="0" collapsed="false">
      <c r="A180" s="13" t="s">
        <v>1</v>
      </c>
      <c r="B180" s="13" t="s">
        <v>2</v>
      </c>
      <c r="C180" s="13" t="s">
        <v>3</v>
      </c>
      <c r="D180" s="13" t="s">
        <v>4</v>
      </c>
      <c r="E180" s="14" t="s">
        <v>5</v>
      </c>
      <c r="F180" s="14" t="s">
        <v>6</v>
      </c>
    </row>
    <row r="181" customFormat="false" ht="15" hidden="false" customHeight="false" outlineLevel="0" collapsed="false">
      <c r="A181" s="93" t="s">
        <v>643</v>
      </c>
      <c r="B181" s="93" t="n">
        <v>6347</v>
      </c>
      <c r="C181" s="93" t="s">
        <v>797</v>
      </c>
      <c r="D181" s="93" t="n">
        <v>39555422</v>
      </c>
      <c r="E181" s="93" t="n">
        <v>196477.87</v>
      </c>
      <c r="F181" s="93" t="n">
        <v>195564.47</v>
      </c>
    </row>
    <row r="182" customFormat="false" ht="15" hidden="false" customHeight="false" outlineLevel="0" collapsed="false">
      <c r="A182" s="93" t="s">
        <v>643</v>
      </c>
      <c r="B182" s="93" t="n">
        <v>3311</v>
      </c>
      <c r="C182" s="93" t="s">
        <v>798</v>
      </c>
      <c r="D182" s="93" t="n">
        <v>40209538</v>
      </c>
      <c r="E182" s="93" t="n">
        <v>198083.73</v>
      </c>
      <c r="F182" s="93" t="n">
        <v>175433.46</v>
      </c>
    </row>
    <row r="183" customFormat="false" ht="15" hidden="false" customHeight="false" outlineLevel="0" collapsed="false">
      <c r="A183" s="93" t="s">
        <v>643</v>
      </c>
      <c r="B183" s="93" t="n">
        <v>9548</v>
      </c>
      <c r="C183" s="93" t="s">
        <v>799</v>
      </c>
      <c r="D183" s="93" t="n">
        <v>40528367</v>
      </c>
      <c r="E183" s="93" t="n">
        <v>199964.62</v>
      </c>
      <c r="F183" s="93" t="n">
        <v>199964.61</v>
      </c>
    </row>
    <row r="184" customFormat="false" ht="15" hidden="false" customHeight="false" outlineLevel="0" collapsed="false">
      <c r="A184" s="93" t="s">
        <v>643</v>
      </c>
      <c r="B184" s="93" t="n">
        <v>4069</v>
      </c>
      <c r="C184" s="93" t="s">
        <v>800</v>
      </c>
      <c r="D184" s="93" t="n">
        <v>40566271</v>
      </c>
      <c r="E184" s="93" t="n">
        <v>198660</v>
      </c>
      <c r="F184" s="93" t="n">
        <v>174381.51</v>
      </c>
    </row>
    <row r="185" customFormat="false" ht="15" hidden="false" customHeight="false" outlineLevel="0" collapsed="false">
      <c r="A185" s="93" t="s">
        <v>643</v>
      </c>
      <c r="B185" s="93" t="n">
        <v>9390</v>
      </c>
      <c r="C185" s="93" t="s">
        <v>801</v>
      </c>
      <c r="D185" s="93" t="n">
        <v>38355965</v>
      </c>
      <c r="E185" s="93" t="n">
        <v>195561.75</v>
      </c>
      <c r="F185" s="93" t="n">
        <v>195561.68</v>
      </c>
    </row>
    <row r="186" customFormat="false" ht="15" hidden="false" customHeight="false" outlineLevel="0" collapsed="false">
      <c r="F186" s="0" t="n">
        <f aca="false">SUM(F181:F185)</f>
        <v>940905.73</v>
      </c>
    </row>
    <row r="187" customFormat="false" ht="15" hidden="false" customHeight="false" outlineLevel="0" collapsed="false">
      <c r="A187" s="20" t="s">
        <v>140</v>
      </c>
      <c r="B187" s="12"/>
      <c r="C187" s="5"/>
      <c r="D187" s="12"/>
      <c r="E187" s="12"/>
      <c r="F187" s="29"/>
    </row>
    <row r="188" customFormat="false" ht="30" hidden="false" customHeight="false" outlineLevel="0" collapsed="false">
      <c r="A188" s="13" t="s">
        <v>1</v>
      </c>
      <c r="B188" s="13" t="s">
        <v>2</v>
      </c>
      <c r="C188" s="13" t="s">
        <v>3</v>
      </c>
      <c r="D188" s="13" t="s">
        <v>4</v>
      </c>
      <c r="E188" s="14" t="s">
        <v>5</v>
      </c>
      <c r="F188" s="14" t="s">
        <v>6</v>
      </c>
    </row>
    <row r="189" customFormat="false" ht="15" hidden="false" customHeight="false" outlineLevel="0" collapsed="false">
      <c r="A189" s="93" t="s">
        <v>643</v>
      </c>
      <c r="B189" s="93" t="n">
        <v>7578</v>
      </c>
      <c r="C189" s="93" t="s">
        <v>802</v>
      </c>
      <c r="D189" s="93" t="n">
        <v>40150880</v>
      </c>
      <c r="E189" s="93" t="n">
        <v>199103.01</v>
      </c>
      <c r="F189" s="93" t="n">
        <v>197976.89</v>
      </c>
    </row>
    <row r="190" customFormat="false" ht="15" hidden="false" customHeight="false" outlineLevel="0" collapsed="false">
      <c r="A190" s="93" t="s">
        <v>643</v>
      </c>
      <c r="B190" s="93" t="n">
        <v>10475</v>
      </c>
      <c r="C190" s="93" t="s">
        <v>803</v>
      </c>
      <c r="D190" s="93" t="n">
        <v>37883016</v>
      </c>
      <c r="E190" s="93" t="n">
        <v>199152.86</v>
      </c>
      <c r="F190" s="93" t="n">
        <v>199152.86</v>
      </c>
    </row>
    <row r="191" customFormat="false" ht="15" hidden="false" customHeight="false" outlineLevel="0" collapsed="false">
      <c r="A191" s="93" t="s">
        <v>643</v>
      </c>
      <c r="B191" s="93" t="n">
        <v>5067</v>
      </c>
      <c r="C191" s="93" t="s">
        <v>804</v>
      </c>
      <c r="D191" s="93" t="n">
        <v>39788690</v>
      </c>
      <c r="E191" s="93" t="n">
        <v>199637.3</v>
      </c>
      <c r="F191" s="93" t="n">
        <v>199637.3</v>
      </c>
    </row>
    <row r="192" customFormat="false" ht="15" hidden="false" customHeight="false" outlineLevel="0" collapsed="false">
      <c r="A192" s="93" t="s">
        <v>643</v>
      </c>
      <c r="B192" s="93" t="n">
        <v>1062</v>
      </c>
      <c r="C192" s="93" t="s">
        <v>805</v>
      </c>
      <c r="D192" s="93" t="n">
        <v>40473164</v>
      </c>
      <c r="E192" s="93" t="n">
        <v>199956.56</v>
      </c>
      <c r="F192" s="93" t="n">
        <v>199956.56</v>
      </c>
    </row>
    <row r="193" customFormat="false" ht="15" hidden="false" customHeight="false" outlineLevel="0" collapsed="false">
      <c r="A193" s="93" t="s">
        <v>643</v>
      </c>
      <c r="B193" s="93" t="n">
        <v>6068</v>
      </c>
      <c r="C193" s="93" t="s">
        <v>806</v>
      </c>
      <c r="D193" s="93" t="n">
        <v>40175079</v>
      </c>
      <c r="E193" s="93" t="n">
        <v>199920</v>
      </c>
      <c r="F193" s="93" t="n">
        <v>199920</v>
      </c>
    </row>
    <row r="194" customFormat="false" ht="15" hidden="false" customHeight="false" outlineLevel="0" collapsed="false">
      <c r="A194" s="96" t="s">
        <v>643</v>
      </c>
      <c r="B194" s="96" t="n">
        <v>1147</v>
      </c>
      <c r="C194" s="93" t="s">
        <v>807</v>
      </c>
      <c r="D194" s="93" t="n">
        <v>39668448</v>
      </c>
      <c r="E194" s="96" t="n">
        <v>200000</v>
      </c>
      <c r="F194" s="96" t="n">
        <v>200000</v>
      </c>
    </row>
    <row r="195" customFormat="false" ht="15" hidden="false" customHeight="false" outlineLevel="0" collapsed="false">
      <c r="A195" s="93" t="s">
        <v>643</v>
      </c>
      <c r="B195" s="98" t="n">
        <v>9961</v>
      </c>
      <c r="C195" s="93" t="s">
        <v>808</v>
      </c>
      <c r="D195" s="93" t="n">
        <v>40344623</v>
      </c>
      <c r="E195" s="98" t="n">
        <v>197609</v>
      </c>
      <c r="F195" s="98" t="n">
        <v>197609</v>
      </c>
    </row>
    <row r="196" customFormat="false" ht="15" hidden="false" customHeight="false" outlineLevel="0" collapsed="false">
      <c r="F196" s="0" t="n">
        <f aca="false">SUM(F189:F195)</f>
        <v>1394252.61</v>
      </c>
    </row>
    <row r="197" customFormat="false" ht="15" hidden="false" customHeight="false" outlineLevel="0" collapsed="false">
      <c r="A197" s="35" t="s">
        <v>143</v>
      </c>
      <c r="B197" s="1"/>
      <c r="C197" s="1"/>
      <c r="D197" s="1"/>
      <c r="E197" s="1"/>
      <c r="F197" s="39"/>
    </row>
    <row r="198" customFormat="false" ht="30" hidden="false" customHeight="false" outlineLevel="0" collapsed="false">
      <c r="A198" s="2" t="s">
        <v>1</v>
      </c>
      <c r="B198" s="2" t="s">
        <v>2</v>
      </c>
      <c r="C198" s="2" t="s">
        <v>3</v>
      </c>
      <c r="D198" s="2" t="s">
        <v>4</v>
      </c>
      <c r="E198" s="3" t="s">
        <v>5</v>
      </c>
      <c r="F198" s="3" t="s">
        <v>6</v>
      </c>
    </row>
    <row r="199" customFormat="false" ht="15" hidden="false" customHeight="false" outlineLevel="0" collapsed="false">
      <c r="A199" s="93" t="s">
        <v>643</v>
      </c>
      <c r="B199" s="93" t="n">
        <v>3280</v>
      </c>
      <c r="C199" s="93" t="s">
        <v>809</v>
      </c>
      <c r="D199" s="93" t="n">
        <v>37896237</v>
      </c>
      <c r="E199" s="93" t="n">
        <v>197180.45</v>
      </c>
      <c r="F199" s="93" t="n">
        <v>197180.45</v>
      </c>
    </row>
    <row r="200" customFormat="false" ht="15" hidden="false" customHeight="false" outlineLevel="0" collapsed="false">
      <c r="A200" s="93" t="s">
        <v>643</v>
      </c>
      <c r="B200" s="93" t="n">
        <v>11300</v>
      </c>
      <c r="C200" s="93" t="s">
        <v>810</v>
      </c>
      <c r="D200" s="93" t="n">
        <v>39712560</v>
      </c>
      <c r="E200" s="93" t="n">
        <v>199216.56</v>
      </c>
      <c r="F200" s="93" t="n">
        <v>199216.36</v>
      </c>
    </row>
    <row r="201" customFormat="false" ht="15" hidden="false" customHeight="false" outlineLevel="0" collapsed="false">
      <c r="A201" s="93" t="s">
        <v>643</v>
      </c>
      <c r="B201" s="93" t="n">
        <v>1914</v>
      </c>
      <c r="C201" s="93" t="s">
        <v>811</v>
      </c>
      <c r="D201" s="93" t="n">
        <v>40142446</v>
      </c>
      <c r="E201" s="93" t="n">
        <v>200000</v>
      </c>
      <c r="F201" s="93" t="n">
        <v>200000</v>
      </c>
    </row>
    <row r="202" customFormat="false" ht="15" hidden="false" customHeight="false" outlineLevel="0" collapsed="false">
      <c r="A202" s="93" t="s">
        <v>643</v>
      </c>
      <c r="B202" s="93" t="n">
        <v>2000</v>
      </c>
      <c r="C202" s="93" t="s">
        <v>812</v>
      </c>
      <c r="D202" s="93" t="n">
        <v>40452862</v>
      </c>
      <c r="E202" s="93" t="n">
        <v>199205.65</v>
      </c>
      <c r="F202" s="93" t="n">
        <v>188111.31</v>
      </c>
    </row>
    <row r="203" customFormat="false" ht="15" hidden="false" customHeight="false" outlineLevel="0" collapsed="false">
      <c r="A203" s="93" t="s">
        <v>643</v>
      </c>
      <c r="B203" s="93" t="n">
        <v>5879</v>
      </c>
      <c r="C203" s="93" t="s">
        <v>813</v>
      </c>
      <c r="D203" s="93" t="n">
        <v>38642172</v>
      </c>
      <c r="E203" s="93" t="n">
        <v>168052.4</v>
      </c>
      <c r="F203" s="93" t="n">
        <v>168051.88</v>
      </c>
    </row>
    <row r="204" customFormat="false" ht="15" hidden="false" customHeight="false" outlineLevel="0" collapsed="false">
      <c r="F204" s="0" t="n">
        <f aca="false">SUM(F199:F203)</f>
        <v>952560</v>
      </c>
    </row>
    <row r="205" customFormat="false" ht="15" hidden="false" customHeight="false" outlineLevel="0" collapsed="false">
      <c r="A205" s="35" t="s">
        <v>148</v>
      </c>
      <c r="B205" s="1"/>
      <c r="C205" s="1"/>
      <c r="D205" s="1"/>
      <c r="E205" s="1"/>
      <c r="F205" s="39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93" t="s">
        <v>643</v>
      </c>
      <c r="B207" s="93" t="n">
        <v>6614</v>
      </c>
      <c r="C207" s="93" t="s">
        <v>814</v>
      </c>
      <c r="D207" s="93" t="n">
        <v>39798570</v>
      </c>
      <c r="E207" s="93" t="n">
        <v>200000</v>
      </c>
      <c r="F207" s="93" t="n">
        <v>199999.99</v>
      </c>
    </row>
    <row r="208" customFormat="false" ht="15" hidden="false" customHeight="false" outlineLevel="0" collapsed="false">
      <c r="A208" s="93" t="s">
        <v>643</v>
      </c>
      <c r="B208" s="93" t="n">
        <v>10042</v>
      </c>
      <c r="C208" s="93" t="s">
        <v>815</v>
      </c>
      <c r="D208" s="93" t="n">
        <v>39679153</v>
      </c>
      <c r="E208" s="93" t="n">
        <v>198026.24</v>
      </c>
      <c r="F208" s="93" t="n">
        <v>198026.24</v>
      </c>
    </row>
    <row r="209" customFormat="false" ht="15" hidden="false" customHeight="false" outlineLevel="0" collapsed="false">
      <c r="A209" s="93" t="s">
        <v>643</v>
      </c>
      <c r="B209" s="93" t="n">
        <v>2450</v>
      </c>
      <c r="C209" s="93" t="s">
        <v>816</v>
      </c>
      <c r="D209" s="93" t="n">
        <v>40596353</v>
      </c>
      <c r="E209" s="93" t="n">
        <v>200000</v>
      </c>
      <c r="F209" s="93" t="n">
        <v>199914.59</v>
      </c>
    </row>
    <row r="210" customFormat="false" ht="15" hidden="false" customHeight="false" outlineLevel="0" collapsed="false">
      <c r="A210" s="93" t="s">
        <v>643</v>
      </c>
      <c r="B210" s="93" t="n">
        <v>9955</v>
      </c>
      <c r="C210" s="93" t="s">
        <v>817</v>
      </c>
      <c r="D210" s="93" t="n">
        <v>40596523</v>
      </c>
      <c r="E210" s="93" t="n">
        <v>199959.9</v>
      </c>
      <c r="F210" s="93" t="n">
        <v>199959.87</v>
      </c>
    </row>
    <row r="211" customFormat="false" ht="15" hidden="false" customHeight="false" outlineLevel="0" collapsed="false">
      <c r="A211" s="93" t="s">
        <v>643</v>
      </c>
      <c r="B211" s="93" t="n">
        <v>9275</v>
      </c>
      <c r="C211" s="93" t="s">
        <v>818</v>
      </c>
      <c r="D211" s="93" t="n">
        <v>40573872</v>
      </c>
      <c r="E211" s="93" t="n">
        <v>199979.13</v>
      </c>
      <c r="F211" s="93" t="n">
        <v>199979.12</v>
      </c>
    </row>
    <row r="212" customFormat="false" ht="15" hidden="false" customHeight="false" outlineLevel="0" collapsed="false">
      <c r="A212" s="93" t="s">
        <v>643</v>
      </c>
      <c r="B212" s="93" t="n">
        <v>4293</v>
      </c>
      <c r="C212" s="93" t="s">
        <v>819</v>
      </c>
      <c r="D212" s="93" t="n">
        <v>39565728</v>
      </c>
      <c r="E212" s="93" t="n">
        <v>200000</v>
      </c>
      <c r="F212" s="93" t="n">
        <v>198309.8</v>
      </c>
    </row>
    <row r="213" customFormat="false" ht="15" hidden="false" customHeight="false" outlineLevel="0" collapsed="false">
      <c r="F213" s="0" t="n">
        <f aca="false">SUM(F207:F212)</f>
        <v>1196189.61</v>
      </c>
    </row>
    <row r="214" customFormat="false" ht="15" hidden="false" customHeight="false" outlineLevel="0" collapsed="false">
      <c r="A214" s="35" t="s">
        <v>153</v>
      </c>
      <c r="B214" s="1"/>
      <c r="C214" s="1"/>
      <c r="D214" s="1"/>
      <c r="E214" s="1"/>
      <c r="F214" s="39"/>
    </row>
    <row r="215" customFormat="false" ht="30" hidden="false" customHeight="false" outlineLevel="0" collapsed="false">
      <c r="A215" s="2" t="s">
        <v>1</v>
      </c>
      <c r="B215" s="2" t="s">
        <v>2</v>
      </c>
      <c r="C215" s="2" t="s">
        <v>3</v>
      </c>
      <c r="D215" s="2" t="s">
        <v>4</v>
      </c>
      <c r="E215" s="3" t="s">
        <v>5</v>
      </c>
      <c r="F215" s="3" t="s">
        <v>6</v>
      </c>
    </row>
    <row r="216" customFormat="false" ht="15" hidden="false" customHeight="false" outlineLevel="0" collapsed="false">
      <c r="A216" s="93" t="s">
        <v>643</v>
      </c>
      <c r="B216" s="93" t="n">
        <v>8018</v>
      </c>
      <c r="C216" s="93" t="s">
        <v>820</v>
      </c>
      <c r="D216" s="93" t="n">
        <v>40435217</v>
      </c>
      <c r="E216" s="93" t="n">
        <v>199893.42</v>
      </c>
      <c r="F216" s="93" t="n">
        <v>199893.42</v>
      </c>
    </row>
    <row r="217" customFormat="false" ht="15" hidden="false" customHeight="false" outlineLevel="0" collapsed="false">
      <c r="A217" s="93" t="s">
        <v>643</v>
      </c>
      <c r="B217" s="93" t="n">
        <v>6609</v>
      </c>
      <c r="C217" s="93" t="s">
        <v>821</v>
      </c>
      <c r="D217" s="93" t="n">
        <v>39795557</v>
      </c>
      <c r="E217" s="93" t="n">
        <v>199993.06</v>
      </c>
      <c r="F217" s="93" t="n">
        <v>199992.77</v>
      </c>
    </row>
    <row r="218" customFormat="false" ht="15" hidden="false" customHeight="false" outlineLevel="0" collapsed="false">
      <c r="A218" s="93" t="s">
        <v>643</v>
      </c>
      <c r="B218" s="93" t="n">
        <v>6210</v>
      </c>
      <c r="C218" s="93" t="s">
        <v>822</v>
      </c>
      <c r="D218" s="93" t="n">
        <v>38971078</v>
      </c>
      <c r="E218" s="93" t="n">
        <v>192000</v>
      </c>
      <c r="F218" s="93" t="n">
        <v>161344.54</v>
      </c>
    </row>
    <row r="219" customFormat="false" ht="15" hidden="false" customHeight="false" outlineLevel="0" collapsed="false">
      <c r="A219" s="93" t="s">
        <v>643</v>
      </c>
      <c r="B219" s="93" t="n">
        <v>8107</v>
      </c>
      <c r="C219" s="93" t="s">
        <v>823</v>
      </c>
      <c r="D219" s="93" t="n">
        <v>39089454</v>
      </c>
      <c r="E219" s="93" t="n">
        <v>194843.5</v>
      </c>
      <c r="F219" s="93" t="n">
        <v>194843.5</v>
      </c>
    </row>
    <row r="220" customFormat="false" ht="15" hidden="false" customHeight="false" outlineLevel="0" collapsed="false">
      <c r="A220" s="93" t="s">
        <v>643</v>
      </c>
      <c r="B220" s="93" t="n">
        <v>10071</v>
      </c>
      <c r="C220" s="93" t="s">
        <v>824</v>
      </c>
      <c r="D220" s="93" t="n">
        <v>40525077</v>
      </c>
      <c r="E220" s="93" t="n">
        <v>199886.24</v>
      </c>
      <c r="F220" s="93" t="n">
        <v>198915.53</v>
      </c>
    </row>
    <row r="221" customFormat="false" ht="15" hidden="false" customHeight="false" outlineLevel="0" collapsed="false">
      <c r="A221" s="93" t="s">
        <v>643</v>
      </c>
      <c r="B221" s="93" t="n">
        <v>2137</v>
      </c>
      <c r="C221" s="93" t="s">
        <v>825</v>
      </c>
      <c r="D221" s="93" t="n">
        <v>39952554</v>
      </c>
      <c r="E221" s="93" t="n">
        <v>199929.75</v>
      </c>
      <c r="F221" s="93" t="n">
        <v>199929.75</v>
      </c>
    </row>
    <row r="222" customFormat="false" ht="15" hidden="false" customHeight="false" outlineLevel="0" collapsed="false">
      <c r="F222" s="0" t="n">
        <f aca="false">SUM(F216:F221)</f>
        <v>1154919.51</v>
      </c>
    </row>
    <row r="223" customFormat="false" ht="15" hidden="false" customHeight="false" outlineLevel="0" collapsed="false">
      <c r="A223" s="0" t="s">
        <v>161</v>
      </c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93" t="s">
        <v>643</v>
      </c>
      <c r="B225" s="93" t="n">
        <v>1554</v>
      </c>
      <c r="C225" s="93" t="s">
        <v>826</v>
      </c>
      <c r="D225" s="93" t="n">
        <v>38017263</v>
      </c>
      <c r="E225" s="93" t="n">
        <v>199899.96</v>
      </c>
      <c r="F225" s="93" t="n">
        <v>199899.96</v>
      </c>
    </row>
    <row r="226" customFormat="false" ht="15" hidden="false" customHeight="false" outlineLevel="0" collapsed="false">
      <c r="A226" s="93" t="s">
        <v>643</v>
      </c>
      <c r="B226" s="93" t="n">
        <v>8329</v>
      </c>
      <c r="C226" s="93" t="s">
        <v>827</v>
      </c>
      <c r="D226" s="93" t="n">
        <v>40330679</v>
      </c>
      <c r="E226" s="93" t="n">
        <v>170500</v>
      </c>
      <c r="F226" s="93" t="n">
        <v>170500</v>
      </c>
    </row>
    <row r="227" customFormat="false" ht="15" hidden="false" customHeight="false" outlineLevel="0" collapsed="false">
      <c r="A227" s="93" t="s">
        <v>643</v>
      </c>
      <c r="B227" s="93" t="n">
        <v>1677</v>
      </c>
      <c r="C227" s="93" t="s">
        <v>828</v>
      </c>
      <c r="D227" s="93" t="n">
        <v>40238991</v>
      </c>
      <c r="E227" s="93" t="n">
        <v>165550.05</v>
      </c>
      <c r="F227" s="93" t="n">
        <v>165549.55</v>
      </c>
    </row>
    <row r="228" customFormat="false" ht="15" hidden="false" customHeight="false" outlineLevel="0" collapsed="false">
      <c r="A228" s="93" t="s">
        <v>643</v>
      </c>
      <c r="B228" s="93" t="n">
        <v>2754</v>
      </c>
      <c r="C228" s="93" t="s">
        <v>829</v>
      </c>
      <c r="D228" s="93" t="n">
        <v>40319492</v>
      </c>
      <c r="E228" s="93" t="n">
        <v>199988.65</v>
      </c>
      <c r="F228" s="93" t="n">
        <v>199988.65</v>
      </c>
    </row>
    <row r="229" customFormat="false" ht="15" hidden="false" customHeight="false" outlineLevel="0" collapsed="false">
      <c r="A229" s="93" t="s">
        <v>643</v>
      </c>
      <c r="B229" s="93" t="n">
        <v>2326</v>
      </c>
      <c r="C229" s="93" t="s">
        <v>830</v>
      </c>
      <c r="D229" s="93" t="n">
        <v>40521814</v>
      </c>
      <c r="E229" s="93" t="n">
        <v>199931.73</v>
      </c>
      <c r="F229" s="93" t="n">
        <v>199819.9</v>
      </c>
    </row>
    <row r="230" customFormat="false" ht="15" hidden="false" customHeight="false" outlineLevel="0" collapsed="false">
      <c r="F230" s="0" t="n">
        <f aca="false">SUM(F225:F229)</f>
        <v>935758.06</v>
      </c>
    </row>
    <row r="231" customFormat="false" ht="15" hidden="false" customHeight="false" outlineLevel="0" collapsed="false">
      <c r="A231" s="35" t="s">
        <v>162</v>
      </c>
      <c r="B231" s="1"/>
      <c r="C231" s="1"/>
      <c r="D231" s="5"/>
      <c r="E231" s="5"/>
      <c r="F231" s="5"/>
    </row>
    <row r="232" customFormat="false" ht="30" hidden="false" customHeight="false" outlineLevel="0" collapsed="false">
      <c r="A232" s="2" t="s">
        <v>1</v>
      </c>
      <c r="B232" s="2" t="s">
        <v>2</v>
      </c>
      <c r="C232" s="2" t="s">
        <v>3</v>
      </c>
      <c r="D232" s="2" t="s">
        <v>4</v>
      </c>
      <c r="E232" s="3" t="s">
        <v>5</v>
      </c>
      <c r="F232" s="3" t="s">
        <v>6</v>
      </c>
    </row>
    <row r="233" customFormat="false" ht="15" hidden="false" customHeight="false" outlineLevel="0" collapsed="false">
      <c r="A233" s="93" t="s">
        <v>643</v>
      </c>
      <c r="B233" s="93" t="n">
        <v>9387</v>
      </c>
      <c r="C233" s="93" t="s">
        <v>831</v>
      </c>
      <c r="D233" s="93" t="n">
        <v>40277206</v>
      </c>
      <c r="E233" s="93" t="n">
        <v>196051.15</v>
      </c>
      <c r="F233" s="93" t="n">
        <v>196051.05</v>
      </c>
    </row>
    <row r="234" customFormat="false" ht="15" hidden="false" customHeight="false" outlineLevel="0" collapsed="false">
      <c r="A234" s="93" t="s">
        <v>643</v>
      </c>
      <c r="B234" s="93" t="n">
        <v>2740</v>
      </c>
      <c r="C234" s="93" t="s">
        <v>832</v>
      </c>
      <c r="D234" s="93" t="n">
        <v>39456054</v>
      </c>
      <c r="E234" s="93" t="n">
        <v>191952.42</v>
      </c>
      <c r="F234" s="93" t="n">
        <v>181238.4</v>
      </c>
    </row>
    <row r="235" customFormat="false" ht="15" hidden="false" customHeight="false" outlineLevel="0" collapsed="false">
      <c r="A235" s="93" t="s">
        <v>643</v>
      </c>
      <c r="B235" s="93" t="n">
        <v>9704</v>
      </c>
      <c r="C235" s="93" t="s">
        <v>833</v>
      </c>
      <c r="D235" s="93" t="n">
        <v>40569219</v>
      </c>
      <c r="E235" s="93" t="n">
        <v>200000</v>
      </c>
      <c r="F235" s="93" t="n">
        <v>200000</v>
      </c>
    </row>
    <row r="236" customFormat="false" ht="15" hidden="false" customHeight="false" outlineLevel="0" collapsed="false">
      <c r="A236" s="93" t="s">
        <v>643</v>
      </c>
      <c r="B236" s="93" t="n">
        <v>9884</v>
      </c>
      <c r="C236" s="93" t="s">
        <v>834</v>
      </c>
      <c r="D236" s="93" t="n">
        <v>40347450</v>
      </c>
      <c r="E236" s="93" t="n">
        <v>200000</v>
      </c>
      <c r="F236" s="93" t="n">
        <v>200000</v>
      </c>
    </row>
    <row r="237" customFormat="false" ht="15" hidden="false" customHeight="false" outlineLevel="0" collapsed="false">
      <c r="A237" s="93" t="s">
        <v>643</v>
      </c>
      <c r="B237" s="93" t="n">
        <v>6030</v>
      </c>
      <c r="C237" s="93" t="s">
        <v>835</v>
      </c>
      <c r="D237" s="93" t="n">
        <v>40208338</v>
      </c>
      <c r="E237" s="93" t="n">
        <v>141485</v>
      </c>
      <c r="F237" s="93" t="n">
        <v>137082</v>
      </c>
    </row>
    <row r="238" customFormat="false" ht="15" hidden="false" customHeight="false" outlineLevel="0" collapsed="false">
      <c r="A238" s="93" t="s">
        <v>643</v>
      </c>
      <c r="B238" s="93" t="n">
        <v>6201</v>
      </c>
      <c r="C238" s="93" t="s">
        <v>836</v>
      </c>
      <c r="D238" s="93" t="n">
        <v>40208370</v>
      </c>
      <c r="E238" s="93" t="n">
        <v>200000</v>
      </c>
      <c r="F238" s="93" t="n">
        <v>198407.7</v>
      </c>
    </row>
    <row r="239" customFormat="false" ht="15" hidden="false" customHeight="false" outlineLevel="0" collapsed="false">
      <c r="A239" s="93" t="s">
        <v>643</v>
      </c>
      <c r="B239" s="93" t="n">
        <v>5314</v>
      </c>
      <c r="C239" s="93" t="s">
        <v>837</v>
      </c>
      <c r="D239" s="93" t="n">
        <v>37921365</v>
      </c>
      <c r="E239" s="93" t="n">
        <v>173336.14</v>
      </c>
      <c r="F239" s="93" t="n">
        <v>169344.52</v>
      </c>
    </row>
    <row r="240" customFormat="false" ht="15" hidden="false" customHeight="false" outlineLevel="0" collapsed="false">
      <c r="A240" s="93" t="s">
        <v>643</v>
      </c>
      <c r="B240" s="93" t="n">
        <v>10119</v>
      </c>
      <c r="C240" s="93" t="s">
        <v>838</v>
      </c>
      <c r="D240" s="93" t="n">
        <v>39480370</v>
      </c>
      <c r="E240" s="93" t="n">
        <v>199366.76</v>
      </c>
      <c r="F240" s="93" t="n">
        <v>199366.75</v>
      </c>
    </row>
    <row r="241" customFormat="false" ht="15" hidden="false" customHeight="false" outlineLevel="0" collapsed="false">
      <c r="A241" s="93" t="s">
        <v>643</v>
      </c>
      <c r="B241" s="93" t="n">
        <v>3613</v>
      </c>
      <c r="C241" s="93" t="s">
        <v>839</v>
      </c>
      <c r="D241" s="93" t="n">
        <v>40202050</v>
      </c>
      <c r="E241" s="93" t="n">
        <v>200000</v>
      </c>
      <c r="F241" s="93" t="n">
        <v>165081</v>
      </c>
    </row>
    <row r="242" customFormat="false" ht="15" hidden="false" customHeight="false" outlineLevel="0" collapsed="false">
      <c r="A242" s="93" t="s">
        <v>643</v>
      </c>
      <c r="B242" s="93" t="n">
        <v>2812</v>
      </c>
      <c r="C242" s="93" t="s">
        <v>840</v>
      </c>
      <c r="D242" s="93" t="n">
        <v>39862249</v>
      </c>
      <c r="E242" s="93" t="n">
        <v>193345.86</v>
      </c>
      <c r="F242" s="93" t="n">
        <v>193318.86</v>
      </c>
    </row>
    <row r="243" customFormat="false" ht="15" hidden="false" customHeight="false" outlineLevel="0" collapsed="false">
      <c r="F243" s="0" t="n">
        <f aca="false">SUM(F233:F242)</f>
        <v>1839890.28</v>
      </c>
    </row>
    <row r="244" customFormat="false" ht="15" hidden="false" customHeight="false" outlineLevel="0" collapsed="false">
      <c r="A244" s="35" t="s">
        <v>165</v>
      </c>
      <c r="B244" s="1"/>
      <c r="C244" s="1"/>
      <c r="D244" s="5"/>
      <c r="E244" s="5"/>
      <c r="F244" s="5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93" t="s">
        <v>643</v>
      </c>
      <c r="B246" s="93" t="n">
        <v>7706</v>
      </c>
      <c r="C246" s="93" t="s">
        <v>841</v>
      </c>
      <c r="D246" s="93" t="n">
        <v>40250960</v>
      </c>
      <c r="E246" s="93" t="n">
        <v>199956.97</v>
      </c>
      <c r="F246" s="93" t="n">
        <v>199954.47</v>
      </c>
    </row>
    <row r="247" customFormat="false" ht="15" hidden="false" customHeight="false" outlineLevel="0" collapsed="false">
      <c r="A247" s="93" t="s">
        <v>643</v>
      </c>
      <c r="B247" s="93" t="n">
        <v>5363</v>
      </c>
      <c r="C247" s="93" t="s">
        <v>842</v>
      </c>
      <c r="D247" s="93" t="n">
        <v>40384377</v>
      </c>
      <c r="E247" s="93" t="n">
        <v>200000</v>
      </c>
      <c r="F247" s="93" t="n">
        <v>200000</v>
      </c>
    </row>
    <row r="248" customFormat="false" ht="15" hidden="false" customHeight="false" outlineLevel="0" collapsed="false">
      <c r="A248" s="93" t="s">
        <v>643</v>
      </c>
      <c r="B248" s="93" t="n">
        <v>1103</v>
      </c>
      <c r="C248" s="93" t="s">
        <v>843</v>
      </c>
      <c r="D248" s="93" t="n">
        <v>40608270</v>
      </c>
      <c r="E248" s="93" t="n">
        <v>189658.68</v>
      </c>
      <c r="F248" s="93" t="n">
        <v>189658.68</v>
      </c>
    </row>
    <row r="249" customFormat="false" ht="15" hidden="false" customHeight="false" outlineLevel="0" collapsed="false">
      <c r="A249" s="93" t="s">
        <v>643</v>
      </c>
      <c r="B249" s="93" t="n">
        <v>1227</v>
      </c>
      <c r="C249" s="93" t="s">
        <v>844</v>
      </c>
      <c r="D249" s="93" t="n">
        <v>40422616</v>
      </c>
      <c r="E249" s="93" t="n">
        <v>200000</v>
      </c>
      <c r="F249" s="93" t="n">
        <v>193005.64</v>
      </c>
    </row>
    <row r="250" customFormat="false" ht="15" hidden="false" customHeight="false" outlineLevel="0" collapsed="false">
      <c r="A250" s="93" t="s">
        <v>643</v>
      </c>
      <c r="B250" s="93" t="n">
        <v>11160</v>
      </c>
      <c r="C250" s="93" t="s">
        <v>845</v>
      </c>
      <c r="D250" s="93" t="n">
        <v>39399390</v>
      </c>
      <c r="E250" s="93" t="n">
        <v>199613</v>
      </c>
      <c r="F250" s="93" t="n">
        <v>196762.84</v>
      </c>
    </row>
    <row r="251" customFormat="false" ht="15" hidden="false" customHeight="false" outlineLevel="0" collapsed="false">
      <c r="A251" s="93" t="s">
        <v>643</v>
      </c>
      <c r="B251" s="93" t="n">
        <v>4026</v>
      </c>
      <c r="C251" s="93" t="s">
        <v>846</v>
      </c>
      <c r="D251" s="93" t="n">
        <v>39577536</v>
      </c>
      <c r="E251" s="93" t="n">
        <v>200000</v>
      </c>
      <c r="F251" s="93" t="n">
        <v>199859.1</v>
      </c>
    </row>
    <row r="252" customFormat="false" ht="15" hidden="false" customHeight="false" outlineLevel="0" collapsed="false">
      <c r="A252" s="93" t="s">
        <v>643</v>
      </c>
      <c r="B252" s="93" t="n">
        <v>8555</v>
      </c>
      <c r="C252" s="93" t="s">
        <v>847</v>
      </c>
      <c r="D252" s="93" t="n">
        <v>40302822</v>
      </c>
      <c r="E252" s="93" t="n">
        <v>200000</v>
      </c>
      <c r="F252" s="93" t="n">
        <v>200000</v>
      </c>
    </row>
    <row r="253" customFormat="false" ht="15" hidden="false" customHeight="false" outlineLevel="0" collapsed="false">
      <c r="A253" s="93" t="s">
        <v>643</v>
      </c>
      <c r="B253" s="93" t="n">
        <v>3328</v>
      </c>
      <c r="C253" s="93" t="s">
        <v>848</v>
      </c>
      <c r="D253" s="93" t="n">
        <v>40219973</v>
      </c>
      <c r="E253" s="93" t="n">
        <v>199989</v>
      </c>
      <c r="F253" s="93" t="n">
        <v>174972.64</v>
      </c>
    </row>
    <row r="254" customFormat="false" ht="15" hidden="false" customHeight="false" outlineLevel="0" collapsed="false">
      <c r="F254" s="0" t="n">
        <f aca="false">SUM(F246:F253)</f>
        <v>1554213.37</v>
      </c>
    </row>
    <row r="255" customFormat="false" ht="15" hidden="false" customHeight="false" outlineLevel="0" collapsed="false">
      <c r="A255" s="35" t="s">
        <v>166</v>
      </c>
      <c r="B255" s="1"/>
      <c r="C255" s="1"/>
      <c r="D255" s="5"/>
      <c r="E255" s="5"/>
      <c r="F255" s="5"/>
    </row>
    <row r="256" customFormat="false" ht="30" hidden="false" customHeight="false" outlineLevel="0" collapsed="false">
      <c r="A256" s="2" t="s">
        <v>1</v>
      </c>
      <c r="B256" s="2" t="s">
        <v>2</v>
      </c>
      <c r="C256" s="2" t="s">
        <v>3</v>
      </c>
      <c r="D256" s="2" t="s">
        <v>4</v>
      </c>
      <c r="E256" s="3" t="s">
        <v>5</v>
      </c>
      <c r="F256" s="3" t="s">
        <v>6</v>
      </c>
    </row>
    <row r="257" customFormat="false" ht="15" hidden="false" customHeight="false" outlineLevel="0" collapsed="false">
      <c r="A257" s="93" t="s">
        <v>643</v>
      </c>
      <c r="B257" s="93" t="n">
        <v>1654</v>
      </c>
      <c r="C257" s="93" t="s">
        <v>849</v>
      </c>
      <c r="D257" s="93" t="n">
        <v>37944610</v>
      </c>
      <c r="E257" s="93" t="n">
        <v>188485</v>
      </c>
      <c r="F257" s="1" t="n">
        <v>188485</v>
      </c>
    </row>
    <row r="258" customFormat="false" ht="15" hidden="false" customHeight="false" outlineLevel="0" collapsed="false">
      <c r="A258" s="93" t="s">
        <v>643</v>
      </c>
      <c r="B258" s="93" t="n">
        <v>10765</v>
      </c>
      <c r="C258" s="93" t="s">
        <v>850</v>
      </c>
      <c r="D258" s="93" t="n">
        <v>37911221</v>
      </c>
      <c r="E258" s="93" t="n">
        <v>199542.53</v>
      </c>
      <c r="F258" s="93" t="n">
        <v>199542.53</v>
      </c>
    </row>
    <row r="259" customFormat="false" ht="15" hidden="false" customHeight="false" outlineLevel="0" collapsed="false">
      <c r="A259" s="93" t="s">
        <v>643</v>
      </c>
      <c r="B259" s="93" t="n">
        <v>9079</v>
      </c>
      <c r="C259" s="93" t="s">
        <v>851</v>
      </c>
      <c r="D259" s="93" t="n">
        <v>37964188</v>
      </c>
      <c r="E259" s="93" t="n">
        <v>200000</v>
      </c>
      <c r="F259" s="93" t="n">
        <v>199430</v>
      </c>
    </row>
    <row r="260" customFormat="false" ht="15" hidden="false" customHeight="false" outlineLevel="0" collapsed="false">
      <c r="A260" s="93" t="s">
        <v>643</v>
      </c>
      <c r="B260" s="93" t="n">
        <v>10213</v>
      </c>
      <c r="C260" s="93" t="s">
        <v>852</v>
      </c>
      <c r="D260" s="93" t="n">
        <v>39656311</v>
      </c>
      <c r="E260" s="93" t="n">
        <v>200000</v>
      </c>
      <c r="F260" s="93" t="n">
        <v>198064.86</v>
      </c>
    </row>
    <row r="261" customFormat="false" ht="15" hidden="false" customHeight="false" outlineLevel="0" collapsed="false">
      <c r="A261" s="93" t="s">
        <v>643</v>
      </c>
      <c r="B261" s="93" t="n">
        <v>10836</v>
      </c>
      <c r="C261" s="93" t="s">
        <v>853</v>
      </c>
      <c r="D261" s="93" t="n">
        <v>40593810</v>
      </c>
      <c r="E261" s="93" t="n">
        <v>199610.78</v>
      </c>
      <c r="F261" s="93" t="n">
        <v>199610.78</v>
      </c>
    </row>
    <row r="262" customFormat="false" ht="15" hidden="false" customHeight="false" outlineLevel="0" collapsed="false">
      <c r="A262" s="93" t="s">
        <v>643</v>
      </c>
      <c r="B262" s="93" t="n">
        <v>4086</v>
      </c>
      <c r="C262" s="93" t="s">
        <v>854</v>
      </c>
      <c r="D262" s="93" t="n">
        <v>40453418</v>
      </c>
      <c r="E262" s="93" t="n">
        <v>200000</v>
      </c>
      <c r="F262" s="93" t="n">
        <v>200000</v>
      </c>
    </row>
    <row r="263" customFormat="false" ht="15" hidden="false" customHeight="false" outlineLevel="0" collapsed="false">
      <c r="A263" s="93" t="s">
        <v>643</v>
      </c>
      <c r="B263" s="93" t="n">
        <v>10105</v>
      </c>
      <c r="C263" s="93" t="s">
        <v>855</v>
      </c>
      <c r="D263" s="93" t="n">
        <v>39488978</v>
      </c>
      <c r="E263" s="93" t="n">
        <v>199999.99</v>
      </c>
      <c r="F263" s="93" t="n">
        <v>199999.99</v>
      </c>
    </row>
    <row r="264" customFormat="false" ht="15" hidden="false" customHeight="false" outlineLevel="0" collapsed="false">
      <c r="A264" s="93" t="s">
        <v>643</v>
      </c>
      <c r="B264" s="93" t="n">
        <v>10277</v>
      </c>
      <c r="C264" s="93" t="s">
        <v>856</v>
      </c>
      <c r="D264" s="93" t="n">
        <v>40453191</v>
      </c>
      <c r="E264" s="93" t="n">
        <v>199999.99</v>
      </c>
      <c r="F264" s="93" t="n">
        <v>199999.99</v>
      </c>
    </row>
    <row r="265" customFormat="false" ht="15" hidden="false" customHeight="false" outlineLevel="0" collapsed="false">
      <c r="F265" s="0" t="n">
        <f aca="false">SUM(F257:F264)</f>
        <v>1585133.15</v>
      </c>
    </row>
    <row r="266" customFormat="false" ht="15" hidden="false" customHeight="false" outlineLevel="0" collapsed="false">
      <c r="A266" s="35" t="s">
        <v>170</v>
      </c>
      <c r="B266" s="1"/>
      <c r="C266" s="1"/>
      <c r="D266" s="5"/>
      <c r="E266" s="5"/>
      <c r="F266" s="5"/>
    </row>
    <row r="267" customFormat="false" ht="30" hidden="false" customHeight="false" outlineLevel="0" collapsed="false">
      <c r="A267" s="2" t="s">
        <v>1</v>
      </c>
      <c r="B267" s="2" t="s">
        <v>2</v>
      </c>
      <c r="C267" s="2" t="s">
        <v>3</v>
      </c>
      <c r="D267" s="2" t="s">
        <v>4</v>
      </c>
      <c r="E267" s="3" t="s">
        <v>5</v>
      </c>
      <c r="F267" s="3" t="s">
        <v>6</v>
      </c>
    </row>
    <row r="268" customFormat="false" ht="15" hidden="false" customHeight="false" outlineLevel="0" collapsed="false">
      <c r="A268" s="93" t="s">
        <v>643</v>
      </c>
      <c r="B268" s="93" t="n">
        <v>10252</v>
      </c>
      <c r="C268" s="93" t="s">
        <v>857</v>
      </c>
      <c r="D268" s="93" t="n">
        <v>37674087</v>
      </c>
      <c r="E268" s="93" t="n">
        <v>199988.61</v>
      </c>
      <c r="F268" s="1" t="n">
        <v>199988.61</v>
      </c>
    </row>
    <row r="269" customFormat="false" ht="15" hidden="false" customHeight="false" outlineLevel="0" collapsed="false">
      <c r="A269" s="93" t="s">
        <v>643</v>
      </c>
      <c r="B269" s="93" t="n">
        <v>4108</v>
      </c>
      <c r="C269" s="93" t="s">
        <v>858</v>
      </c>
      <c r="D269" s="93" t="n">
        <v>37862412</v>
      </c>
      <c r="E269" s="93" t="n">
        <v>199993.96</v>
      </c>
      <c r="F269" s="93" t="n">
        <v>199993.96</v>
      </c>
    </row>
    <row r="270" customFormat="false" ht="15" hidden="false" customHeight="false" outlineLevel="0" collapsed="false">
      <c r="A270" s="93" t="s">
        <v>643</v>
      </c>
      <c r="B270" s="93" t="n">
        <v>10258</v>
      </c>
      <c r="C270" s="93" t="s">
        <v>859</v>
      </c>
      <c r="D270" s="93" t="n">
        <v>40355568</v>
      </c>
      <c r="E270" s="93" t="n">
        <v>200000</v>
      </c>
      <c r="F270" s="93" t="n">
        <v>200000</v>
      </c>
    </row>
    <row r="271" customFormat="false" ht="15" hidden="false" customHeight="false" outlineLevel="0" collapsed="false">
      <c r="A271" s="93" t="s">
        <v>643</v>
      </c>
      <c r="B271" s="93" t="n">
        <v>10245</v>
      </c>
      <c r="C271" s="93" t="s">
        <v>860</v>
      </c>
      <c r="D271" s="93" t="n">
        <v>40384105</v>
      </c>
      <c r="E271" s="93" t="n">
        <v>200000</v>
      </c>
      <c r="F271" s="93" t="n">
        <v>200000</v>
      </c>
    </row>
    <row r="272" customFormat="false" ht="15" hidden="false" customHeight="false" outlineLevel="0" collapsed="false">
      <c r="A272" s="93" t="s">
        <v>643</v>
      </c>
      <c r="B272" s="93" t="n">
        <v>10422</v>
      </c>
      <c r="C272" s="93" t="s">
        <v>861</v>
      </c>
      <c r="D272" s="93" t="n">
        <v>40133650</v>
      </c>
      <c r="E272" s="93" t="n">
        <v>186889.72</v>
      </c>
      <c r="F272" s="93" t="n">
        <v>186889.72</v>
      </c>
    </row>
    <row r="273" customFormat="false" ht="15" hidden="false" customHeight="false" outlineLevel="0" collapsed="false">
      <c r="A273" s="93" t="s">
        <v>643</v>
      </c>
      <c r="B273" s="93" t="n">
        <v>6155</v>
      </c>
      <c r="C273" s="93" t="s">
        <v>862</v>
      </c>
      <c r="D273" s="93" t="n">
        <v>39761074</v>
      </c>
      <c r="E273" s="93" t="n">
        <v>200000</v>
      </c>
      <c r="F273" s="93" t="n">
        <v>200000</v>
      </c>
    </row>
    <row r="274" customFormat="false" ht="15" hidden="false" customHeight="false" outlineLevel="0" collapsed="false">
      <c r="A274" s="93" t="s">
        <v>643</v>
      </c>
      <c r="B274" s="93" t="n">
        <v>3948</v>
      </c>
      <c r="C274" s="93" t="s">
        <v>863</v>
      </c>
      <c r="D274" s="93" t="n">
        <v>37581549</v>
      </c>
      <c r="E274" s="93" t="n">
        <v>200000</v>
      </c>
      <c r="F274" s="93" t="n">
        <v>200000</v>
      </c>
    </row>
    <row r="275" customFormat="false" ht="15" hidden="false" customHeight="false" outlineLevel="0" collapsed="false">
      <c r="A275" s="93" t="s">
        <v>643</v>
      </c>
      <c r="B275" s="93" t="n">
        <v>10065</v>
      </c>
      <c r="C275" s="93" t="s">
        <v>864</v>
      </c>
      <c r="D275" s="93" t="n">
        <v>40125097</v>
      </c>
      <c r="E275" s="93" t="n">
        <v>183877.99</v>
      </c>
      <c r="F275" s="93" t="n">
        <v>176968.56</v>
      </c>
    </row>
    <row r="276" customFormat="false" ht="15" hidden="false" customHeight="false" outlineLevel="0" collapsed="false">
      <c r="A276" s="93" t="s">
        <v>643</v>
      </c>
      <c r="B276" s="93" t="n">
        <v>4115</v>
      </c>
      <c r="C276" s="93" t="s">
        <v>865</v>
      </c>
      <c r="D276" s="93" t="n">
        <v>40075061</v>
      </c>
      <c r="E276" s="93" t="n">
        <v>200000</v>
      </c>
      <c r="F276" s="93" t="n">
        <v>200000</v>
      </c>
    </row>
    <row r="277" customFormat="false" ht="15" hidden="false" customHeight="false" outlineLevel="0" collapsed="false">
      <c r="A277" s="93" t="s">
        <v>643</v>
      </c>
      <c r="B277" s="93" t="n">
        <v>2676</v>
      </c>
      <c r="C277" s="93" t="s">
        <v>866</v>
      </c>
      <c r="D277" s="93" t="n">
        <v>38882612</v>
      </c>
      <c r="E277" s="93" t="n">
        <v>199999.88</v>
      </c>
      <c r="F277" s="93" t="n">
        <v>199999.88</v>
      </c>
    </row>
    <row r="278" customFormat="false" ht="15" hidden="false" customHeight="false" outlineLevel="0" collapsed="false">
      <c r="A278" s="93" t="s">
        <v>643</v>
      </c>
      <c r="B278" s="93" t="n">
        <v>9912</v>
      </c>
      <c r="C278" s="93" t="s">
        <v>867</v>
      </c>
      <c r="D278" s="93" t="n">
        <v>40455990</v>
      </c>
      <c r="E278" s="93" t="n">
        <v>198962.77</v>
      </c>
      <c r="F278" s="93" t="n">
        <v>189918.23</v>
      </c>
    </row>
    <row r="279" customFormat="false" ht="15" hidden="false" customHeight="false" outlineLevel="0" collapsed="false">
      <c r="A279" s="93" t="s">
        <v>643</v>
      </c>
      <c r="B279" s="93" t="n">
        <v>10217</v>
      </c>
      <c r="C279" s="93" t="s">
        <v>868</v>
      </c>
      <c r="D279" s="93" t="n">
        <v>39330586</v>
      </c>
      <c r="E279" s="93" t="n">
        <v>199999.99</v>
      </c>
      <c r="F279" s="93" t="n">
        <v>199999.96</v>
      </c>
    </row>
    <row r="280" customFormat="false" ht="15" hidden="false" customHeight="false" outlineLevel="0" collapsed="false">
      <c r="A280" s="93" t="s">
        <v>643</v>
      </c>
      <c r="B280" s="93" t="n">
        <v>10387</v>
      </c>
      <c r="C280" s="93" t="s">
        <v>869</v>
      </c>
      <c r="D280" s="93" t="n">
        <v>40524403</v>
      </c>
      <c r="E280" s="93" t="n">
        <v>200000</v>
      </c>
      <c r="F280" s="93" t="n">
        <v>200000</v>
      </c>
    </row>
    <row r="281" customFormat="false" ht="15" hidden="false" customHeight="false" outlineLevel="0" collapsed="false">
      <c r="A281" s="93" t="s">
        <v>643</v>
      </c>
      <c r="B281" s="93" t="n">
        <v>4096</v>
      </c>
      <c r="C281" s="93" t="s">
        <v>870</v>
      </c>
      <c r="D281" s="93" t="n">
        <v>40265350</v>
      </c>
      <c r="E281" s="93" t="n">
        <v>175654.76</v>
      </c>
      <c r="F281" s="93" t="n">
        <v>175654.76</v>
      </c>
    </row>
    <row r="282" customFormat="false" ht="15" hidden="false" customHeight="false" outlineLevel="0" collapsed="false">
      <c r="A282" s="93" t="s">
        <v>643</v>
      </c>
      <c r="B282" s="93" t="n">
        <v>10126</v>
      </c>
      <c r="C282" s="93" t="s">
        <v>871</v>
      </c>
      <c r="D282" s="93" t="n">
        <v>40555850</v>
      </c>
      <c r="E282" s="93" t="n">
        <v>196649.04</v>
      </c>
      <c r="F282" s="93" t="n">
        <v>196648.04</v>
      </c>
    </row>
    <row r="283" customFormat="false" ht="15" hidden="false" customHeight="false" outlineLevel="0" collapsed="false">
      <c r="A283" s="93" t="s">
        <v>643</v>
      </c>
      <c r="B283" s="93" t="n">
        <v>9604</v>
      </c>
      <c r="C283" s="93" t="s">
        <v>872</v>
      </c>
      <c r="D283" s="93" t="n">
        <v>39911732</v>
      </c>
      <c r="E283" s="93" t="n">
        <v>199183.02</v>
      </c>
      <c r="F283" s="93" t="n">
        <v>199183.02</v>
      </c>
    </row>
    <row r="284" customFormat="false" ht="15" hidden="false" customHeight="false" outlineLevel="0" collapsed="false">
      <c r="A284" s="93" t="s">
        <v>643</v>
      </c>
      <c r="B284" s="93" t="n">
        <v>8096</v>
      </c>
      <c r="C284" s="93" t="s">
        <v>873</v>
      </c>
      <c r="D284" s="93" t="n">
        <v>39370599</v>
      </c>
      <c r="E284" s="93" t="n">
        <v>200000</v>
      </c>
      <c r="F284" s="93" t="n">
        <v>197564.7</v>
      </c>
    </row>
    <row r="285" customFormat="false" ht="15" hidden="false" customHeight="false" outlineLevel="0" collapsed="false">
      <c r="A285" s="93" t="s">
        <v>643</v>
      </c>
      <c r="B285" s="93" t="n">
        <v>7467</v>
      </c>
      <c r="C285" s="93" t="s">
        <v>874</v>
      </c>
      <c r="D285" s="93" t="n">
        <v>39594502</v>
      </c>
      <c r="E285" s="93" t="n">
        <v>159236.14</v>
      </c>
      <c r="F285" s="93" t="n">
        <v>158587.14</v>
      </c>
    </row>
    <row r="286" customFormat="false" ht="15" hidden="false" customHeight="false" outlineLevel="0" collapsed="false">
      <c r="A286" s="93" t="s">
        <v>643</v>
      </c>
      <c r="B286" s="93" t="n">
        <v>4712</v>
      </c>
      <c r="C286" s="93" t="s">
        <v>875</v>
      </c>
      <c r="D286" s="93" t="n">
        <v>39712578</v>
      </c>
      <c r="E286" s="93" t="n">
        <v>200000</v>
      </c>
      <c r="F286" s="93" t="n">
        <v>200000</v>
      </c>
    </row>
    <row r="287" customFormat="false" ht="15" hidden="false" customHeight="false" outlineLevel="0" collapsed="false">
      <c r="F287" s="0" t="n">
        <f aca="false">SUM(F268:F286)</f>
        <v>3681396.58</v>
      </c>
    </row>
    <row r="288" customFormat="false" ht="15" hidden="false" customHeight="false" outlineLevel="0" collapsed="false">
      <c r="A288" s="35" t="s">
        <v>174</v>
      </c>
      <c r="B288" s="1"/>
      <c r="C288" s="1"/>
      <c r="D288" s="5"/>
      <c r="E288" s="5"/>
      <c r="F288" s="5"/>
    </row>
    <row r="289" customFormat="false" ht="30" hidden="false" customHeight="false" outlineLevel="0" collapsed="false">
      <c r="A289" s="2" t="s">
        <v>1</v>
      </c>
      <c r="B289" s="2" t="s">
        <v>2</v>
      </c>
      <c r="C289" s="2" t="s">
        <v>3</v>
      </c>
      <c r="D289" s="2" t="s">
        <v>4</v>
      </c>
      <c r="E289" s="3" t="s">
        <v>5</v>
      </c>
      <c r="F289" s="3" t="s">
        <v>6</v>
      </c>
    </row>
    <row r="290" customFormat="false" ht="15" hidden="false" customHeight="false" outlineLevel="0" collapsed="false">
      <c r="A290" s="99" t="s">
        <v>643</v>
      </c>
      <c r="B290" s="99" t="n">
        <v>10744</v>
      </c>
      <c r="C290" s="99" t="s">
        <v>876</v>
      </c>
      <c r="D290" s="99" t="n">
        <v>40395660</v>
      </c>
      <c r="E290" s="99" t="n">
        <v>186000</v>
      </c>
      <c r="F290" s="5" t="n">
        <v>186000</v>
      </c>
    </row>
    <row r="291" customFormat="false" ht="15" hidden="false" customHeight="false" outlineLevel="0" collapsed="false">
      <c r="A291" s="99" t="s">
        <v>643</v>
      </c>
      <c r="B291" s="99" t="n">
        <v>10561</v>
      </c>
      <c r="C291" s="99" t="s">
        <v>877</v>
      </c>
      <c r="D291" s="99" t="n">
        <v>40395678</v>
      </c>
      <c r="E291" s="0" t="n">
        <v>199672.73</v>
      </c>
      <c r="F291" s="99" t="n">
        <v>199672.5</v>
      </c>
    </row>
    <row r="292" customFormat="false" ht="15" hidden="false" customHeight="false" outlineLevel="0" collapsed="false">
      <c r="A292" s="99" t="s">
        <v>643</v>
      </c>
      <c r="B292" s="99" t="n">
        <v>2530</v>
      </c>
      <c r="C292" s="99" t="s">
        <v>878</v>
      </c>
      <c r="D292" s="99" t="n">
        <v>40229926</v>
      </c>
      <c r="E292" s="99" t="n">
        <v>199999.98</v>
      </c>
      <c r="F292" s="99" t="n">
        <v>199999.26</v>
      </c>
    </row>
    <row r="293" customFormat="false" ht="15" hidden="false" customHeight="false" outlineLevel="0" collapsed="false">
      <c r="A293" s="99" t="s">
        <v>643</v>
      </c>
      <c r="B293" s="99" t="n">
        <v>10074</v>
      </c>
      <c r="C293" s="99" t="s">
        <v>879</v>
      </c>
      <c r="D293" s="99" t="n">
        <v>40591992</v>
      </c>
      <c r="E293" s="99" t="n">
        <v>196950.04</v>
      </c>
      <c r="F293" s="99" t="n">
        <v>196950.04</v>
      </c>
    </row>
    <row r="294" customFormat="false" ht="15" hidden="false" customHeight="false" outlineLevel="0" collapsed="false">
      <c r="A294" s="99" t="s">
        <v>643</v>
      </c>
      <c r="B294" s="99" t="n">
        <v>4085</v>
      </c>
      <c r="C294" s="99" t="s">
        <v>880</v>
      </c>
      <c r="D294" s="99" t="n">
        <v>40606287</v>
      </c>
      <c r="E294" s="99" t="n">
        <v>199779.43</v>
      </c>
      <c r="F294" s="99" t="n">
        <v>199779.43</v>
      </c>
    </row>
    <row r="295" customFormat="false" ht="15" hidden="false" customHeight="false" outlineLevel="0" collapsed="false">
      <c r="A295" s="99" t="s">
        <v>643</v>
      </c>
      <c r="B295" s="99" t="n">
        <v>9682</v>
      </c>
      <c r="C295" s="99" t="s">
        <v>881</v>
      </c>
      <c r="D295" s="99" t="n">
        <v>40097272</v>
      </c>
      <c r="E295" s="99" t="n">
        <v>181663.62</v>
      </c>
      <c r="F295" s="99" t="n">
        <v>162382.04</v>
      </c>
    </row>
    <row r="296" customFormat="false" ht="15" hidden="false" customHeight="false" outlineLevel="0" collapsed="false">
      <c r="A296" s="99" t="s">
        <v>643</v>
      </c>
      <c r="B296" s="99" t="n">
        <v>10226</v>
      </c>
      <c r="C296" s="99" t="s">
        <v>882</v>
      </c>
      <c r="D296" s="99" t="n">
        <v>40186396</v>
      </c>
      <c r="E296" s="99" t="n">
        <v>198817.6</v>
      </c>
      <c r="F296" s="99" t="n">
        <v>198546.49</v>
      </c>
    </row>
    <row r="297" customFormat="false" ht="15" hidden="false" customHeight="false" outlineLevel="0" collapsed="false">
      <c r="A297" s="99" t="s">
        <v>643</v>
      </c>
      <c r="B297" s="99" t="n">
        <v>2746</v>
      </c>
      <c r="C297" s="99" t="s">
        <v>883</v>
      </c>
      <c r="D297" s="99" t="n">
        <v>40608130</v>
      </c>
      <c r="E297" s="99" t="n">
        <v>199970.8</v>
      </c>
      <c r="F297" s="99" t="n">
        <v>199970.8</v>
      </c>
    </row>
    <row r="298" customFormat="false" ht="15" hidden="false" customHeight="false" outlineLevel="0" collapsed="false">
      <c r="A298" s="99" t="s">
        <v>643</v>
      </c>
      <c r="B298" s="99" t="n">
        <v>1271</v>
      </c>
      <c r="C298" s="99" t="s">
        <v>884</v>
      </c>
      <c r="D298" s="99" t="n">
        <v>40523793</v>
      </c>
      <c r="E298" s="99" t="n">
        <v>197810.2</v>
      </c>
      <c r="F298" s="99" t="n">
        <v>197810.19</v>
      </c>
    </row>
    <row r="299" customFormat="false" ht="15" hidden="false" customHeight="false" outlineLevel="0" collapsed="false">
      <c r="A299" s="99" t="s">
        <v>643</v>
      </c>
      <c r="B299" s="99" t="n">
        <v>8943</v>
      </c>
      <c r="C299" s="99" t="s">
        <v>885</v>
      </c>
      <c r="D299" s="99" t="n">
        <v>39260235</v>
      </c>
      <c r="E299" s="99" t="n">
        <v>199936</v>
      </c>
      <c r="F299" s="99" t="n">
        <v>181021.19</v>
      </c>
    </row>
    <row r="300" customFormat="false" ht="15" hidden="false" customHeight="false" outlineLevel="0" collapsed="false">
      <c r="A300" s="99" t="s">
        <v>643</v>
      </c>
      <c r="B300" s="99" t="n">
        <v>9748</v>
      </c>
      <c r="C300" s="99" t="s">
        <v>886</v>
      </c>
      <c r="D300" s="99" t="n">
        <v>39417721</v>
      </c>
      <c r="E300" s="99" t="n">
        <v>200000</v>
      </c>
      <c r="F300" s="99" t="n">
        <v>200000</v>
      </c>
    </row>
    <row r="301" customFormat="false" ht="15" hidden="false" customHeight="false" outlineLevel="0" collapsed="false">
      <c r="A301" s="99" t="s">
        <v>643</v>
      </c>
      <c r="B301" s="99" t="n">
        <v>10928</v>
      </c>
      <c r="C301" s="99" t="s">
        <v>887</v>
      </c>
      <c r="D301" s="99" t="n">
        <v>40611860</v>
      </c>
      <c r="E301" s="99" t="n">
        <v>199961.26</v>
      </c>
      <c r="F301" s="99" t="n">
        <v>199929.33</v>
      </c>
    </row>
    <row r="302" customFormat="false" ht="15" hidden="false" customHeight="false" outlineLevel="0" collapsed="false">
      <c r="A302" s="99" t="s">
        <v>643</v>
      </c>
      <c r="B302" s="99" t="n">
        <v>10166</v>
      </c>
      <c r="C302" s="99" t="s">
        <v>888</v>
      </c>
      <c r="D302" s="99" t="n">
        <v>39277288</v>
      </c>
      <c r="E302" s="99" t="n">
        <v>199992.97</v>
      </c>
      <c r="F302" s="99" t="n">
        <v>196215.8</v>
      </c>
    </row>
    <row r="303" customFormat="false" ht="15" hidden="false" customHeight="false" outlineLevel="0" collapsed="false">
      <c r="A303" s="99" t="s">
        <v>643</v>
      </c>
      <c r="B303" s="99" t="n">
        <v>3702</v>
      </c>
      <c r="C303" s="99" t="s">
        <v>889</v>
      </c>
      <c r="D303" s="99" t="n">
        <v>40429304</v>
      </c>
      <c r="E303" s="99" t="n">
        <v>200000</v>
      </c>
      <c r="F303" s="99" t="n">
        <v>199871.21</v>
      </c>
    </row>
    <row r="304" customFormat="false" ht="15" hidden="false" customHeight="false" outlineLevel="0" collapsed="false">
      <c r="A304" s="99" t="s">
        <v>643</v>
      </c>
      <c r="B304" s="99" t="n">
        <v>8128</v>
      </c>
      <c r="C304" s="99" t="s">
        <v>890</v>
      </c>
      <c r="D304" s="99" t="n">
        <v>39370580</v>
      </c>
      <c r="E304" s="99" t="n">
        <v>200000</v>
      </c>
      <c r="F304" s="99" t="n">
        <v>198828.54</v>
      </c>
    </row>
    <row r="305" customFormat="false" ht="15" hidden="false" customHeight="false" outlineLevel="0" collapsed="false">
      <c r="F305" s="0" t="n">
        <f aca="false">SUM(F290:F304)</f>
        <v>2916976.82</v>
      </c>
    </row>
    <row r="307" customFormat="false" ht="15" hidden="false" customHeight="false" outlineLevel="0" collapsed="false">
      <c r="A307" s="35" t="s">
        <v>176</v>
      </c>
      <c r="B307" s="1"/>
      <c r="C307" s="1"/>
      <c r="D307" s="5"/>
      <c r="E307" s="5"/>
      <c r="F307" s="5"/>
    </row>
    <row r="308" customFormat="false" ht="30" hidden="false" customHeight="false" outlineLevel="0" collapsed="false">
      <c r="A308" s="2" t="s">
        <v>1</v>
      </c>
      <c r="B308" s="2" t="s">
        <v>2</v>
      </c>
      <c r="C308" s="2" t="s">
        <v>3</v>
      </c>
      <c r="D308" s="2" t="s">
        <v>4</v>
      </c>
      <c r="E308" s="3" t="s">
        <v>5</v>
      </c>
      <c r="F308" s="3" t="s">
        <v>6</v>
      </c>
    </row>
    <row r="309" customFormat="false" ht="15" hidden="false" customHeight="false" outlineLevel="0" collapsed="false">
      <c r="A309" s="93" t="s">
        <v>643</v>
      </c>
      <c r="B309" s="93" t="n">
        <v>10649</v>
      </c>
      <c r="C309" s="93" t="s">
        <v>891</v>
      </c>
      <c r="D309" s="93" t="n">
        <v>40612998</v>
      </c>
      <c r="E309" s="93" t="n">
        <v>200000</v>
      </c>
      <c r="F309" s="93" t="n">
        <v>200000</v>
      </c>
    </row>
    <row r="310" customFormat="false" ht="15" hidden="false" customHeight="false" outlineLevel="0" collapsed="false">
      <c r="A310" s="93" t="s">
        <v>643</v>
      </c>
      <c r="B310" s="93" t="n">
        <v>4118</v>
      </c>
      <c r="C310" s="93" t="s">
        <v>892</v>
      </c>
      <c r="D310" s="93" t="n">
        <v>40482332</v>
      </c>
      <c r="E310" s="42" t="n">
        <v>199971.29</v>
      </c>
      <c r="F310" s="93" t="n">
        <v>199971.29</v>
      </c>
    </row>
    <row r="311" customFormat="false" ht="15" hidden="false" customHeight="false" outlineLevel="0" collapsed="false">
      <c r="A311" s="93" t="s">
        <v>643</v>
      </c>
      <c r="B311" s="93" t="n">
        <v>4177</v>
      </c>
      <c r="C311" s="93" t="s">
        <v>893</v>
      </c>
      <c r="D311" s="93" t="n">
        <v>40524268</v>
      </c>
      <c r="E311" s="93" t="n">
        <v>197278.32</v>
      </c>
      <c r="F311" s="93" t="n">
        <v>197278.32</v>
      </c>
    </row>
    <row r="312" customFormat="false" ht="15" hidden="false" customHeight="false" outlineLevel="0" collapsed="false">
      <c r="A312" s="93" t="s">
        <v>643</v>
      </c>
      <c r="B312" s="93" t="n">
        <v>1575</v>
      </c>
      <c r="C312" s="93" t="s">
        <v>894</v>
      </c>
      <c r="D312" s="93" t="n">
        <v>40278252</v>
      </c>
      <c r="E312" s="93" t="n">
        <v>198345.52</v>
      </c>
      <c r="F312" s="93" t="n">
        <v>190345.52</v>
      </c>
    </row>
    <row r="313" customFormat="false" ht="15" hidden="false" customHeight="false" outlineLevel="0" collapsed="false">
      <c r="A313" s="93" t="s">
        <v>643</v>
      </c>
      <c r="B313" s="93" t="n">
        <v>2727</v>
      </c>
      <c r="C313" s="93" t="s">
        <v>895</v>
      </c>
      <c r="D313" s="93" t="n">
        <v>40058109</v>
      </c>
      <c r="E313" s="93" t="n">
        <v>200000</v>
      </c>
      <c r="F313" s="93" t="n">
        <v>200000</v>
      </c>
    </row>
    <row r="314" customFormat="false" ht="15" hidden="false" customHeight="false" outlineLevel="0" collapsed="false">
      <c r="A314" s="93" t="s">
        <v>643</v>
      </c>
      <c r="B314" s="93" t="n">
        <v>2725</v>
      </c>
      <c r="C314" s="93" t="s">
        <v>896</v>
      </c>
      <c r="D314" s="93" t="n">
        <v>40058117</v>
      </c>
      <c r="E314" s="93" t="n">
        <v>200000</v>
      </c>
      <c r="F314" s="93" t="n">
        <v>200000</v>
      </c>
    </row>
    <row r="315" customFormat="false" ht="15" hidden="false" customHeight="false" outlineLevel="0" collapsed="false">
      <c r="F315" s="0" t="n">
        <f aca="false">SUM(F309:F314)</f>
        <v>1187595.13</v>
      </c>
    </row>
    <row r="316" customFormat="false" ht="15" hidden="false" customHeight="false" outlineLevel="0" collapsed="false">
      <c r="A316" s="35" t="s">
        <v>177</v>
      </c>
      <c r="B316" s="1"/>
      <c r="C316" s="1"/>
      <c r="D316" s="1"/>
      <c r="E316" s="1"/>
      <c r="F316" s="1"/>
    </row>
    <row r="317" customFormat="false" ht="30" hidden="false" customHeight="false" outlineLevel="0" collapsed="false">
      <c r="A317" s="58" t="s">
        <v>1</v>
      </c>
      <c r="B317" s="58" t="s">
        <v>2</v>
      </c>
      <c r="C317" s="58" t="s">
        <v>3</v>
      </c>
      <c r="D317" s="58" t="s">
        <v>4</v>
      </c>
      <c r="E317" s="59" t="s">
        <v>5</v>
      </c>
      <c r="F317" s="59" t="s">
        <v>6</v>
      </c>
    </row>
    <row r="318" customFormat="false" ht="30" hidden="false" customHeight="false" outlineLevel="0" collapsed="false">
      <c r="A318" s="93" t="s">
        <v>643</v>
      </c>
      <c r="B318" s="93" t="n">
        <v>5065</v>
      </c>
      <c r="C318" s="94" t="s">
        <v>897</v>
      </c>
      <c r="D318" s="93" t="n">
        <v>37553840</v>
      </c>
      <c r="E318" s="93" t="n">
        <v>200000</v>
      </c>
      <c r="F318" s="1" t="n">
        <v>199837.74</v>
      </c>
    </row>
    <row r="319" customFormat="false" ht="15" hidden="false" customHeight="false" outlineLevel="0" collapsed="false">
      <c r="A319" s="93" t="s">
        <v>643</v>
      </c>
      <c r="B319" s="93" t="n">
        <v>10948</v>
      </c>
      <c r="C319" s="93" t="s">
        <v>898</v>
      </c>
      <c r="D319" s="93" t="n">
        <v>40592629</v>
      </c>
      <c r="E319" s="93" t="n">
        <v>200000</v>
      </c>
      <c r="F319" s="93" t="n">
        <v>188707.6</v>
      </c>
    </row>
    <row r="320" customFormat="false" ht="15" hidden="false" customHeight="false" outlineLevel="0" collapsed="false">
      <c r="A320" s="93" t="s">
        <v>643</v>
      </c>
      <c r="B320" s="93" t="n">
        <v>10100</v>
      </c>
      <c r="C320" s="93" t="s">
        <v>899</v>
      </c>
      <c r="D320" s="93" t="n">
        <v>39475560</v>
      </c>
      <c r="E320" s="93" t="n">
        <v>200000</v>
      </c>
      <c r="F320" s="93" t="n">
        <v>200000</v>
      </c>
    </row>
    <row r="321" customFormat="false" ht="15" hidden="false" customHeight="false" outlineLevel="0" collapsed="false">
      <c r="A321" s="93" t="s">
        <v>643</v>
      </c>
      <c r="B321" s="93" t="n">
        <v>9158</v>
      </c>
      <c r="C321" s="93" t="s">
        <v>900</v>
      </c>
      <c r="D321" s="93" t="n">
        <v>40013174</v>
      </c>
      <c r="E321" s="93" t="n">
        <v>199501.18</v>
      </c>
      <c r="F321" s="93" t="n">
        <v>199501.17</v>
      </c>
    </row>
    <row r="322" customFormat="false" ht="15" hidden="false" customHeight="false" outlineLevel="0" collapsed="false">
      <c r="A322" s="93" t="s">
        <v>643</v>
      </c>
      <c r="B322" s="93" t="n">
        <v>10114</v>
      </c>
      <c r="C322" s="93" t="s">
        <v>901</v>
      </c>
      <c r="D322" s="93" t="n">
        <v>37398763</v>
      </c>
      <c r="E322" s="1" t="n">
        <v>199995.69</v>
      </c>
      <c r="F322" s="93" t="n">
        <v>199516.7</v>
      </c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</row>
    <row r="324" customFormat="false" ht="15" hidden="false" customHeight="false" outlineLevel="0" collapsed="false">
      <c r="A324" s="35" t="s">
        <v>179</v>
      </c>
      <c r="B324" s="1"/>
      <c r="C324" s="1"/>
      <c r="D324" s="1"/>
      <c r="E324" s="1"/>
      <c r="F324" s="1"/>
    </row>
    <row r="325" customFormat="false" ht="30" hidden="false" customHeight="false" outlineLevel="0" collapsed="false">
      <c r="A325" s="58" t="s">
        <v>1</v>
      </c>
      <c r="B325" s="58" t="s">
        <v>2</v>
      </c>
      <c r="C325" s="58" t="s">
        <v>3</v>
      </c>
      <c r="D325" s="58" t="s">
        <v>4</v>
      </c>
      <c r="E325" s="59" t="s">
        <v>5</v>
      </c>
      <c r="F325" s="59" t="s">
        <v>6</v>
      </c>
    </row>
    <row r="326" customFormat="false" ht="15" hidden="false" customHeight="false" outlineLevel="0" collapsed="false">
      <c r="A326" s="93" t="s">
        <v>643</v>
      </c>
      <c r="B326" s="93" t="n">
        <v>10192</v>
      </c>
      <c r="C326" s="94" t="s">
        <v>902</v>
      </c>
      <c r="D326" s="94" t="n">
        <v>40229365</v>
      </c>
      <c r="E326" s="93" t="n">
        <v>200000</v>
      </c>
      <c r="F326" s="1" t="n">
        <v>200000</v>
      </c>
    </row>
    <row r="327" customFormat="false" ht="15" hidden="false" customHeight="false" outlineLevel="0" collapsed="false">
      <c r="A327" s="93" t="s">
        <v>643</v>
      </c>
      <c r="B327" s="93" t="n">
        <v>2737</v>
      </c>
      <c r="C327" s="93" t="s">
        <v>903</v>
      </c>
      <c r="D327" s="94" t="n">
        <v>40608148</v>
      </c>
      <c r="E327" s="93" t="n">
        <v>199988.65</v>
      </c>
      <c r="F327" s="93" t="n">
        <v>199988.65</v>
      </c>
    </row>
    <row r="328" customFormat="false" ht="15" hidden="false" customHeight="false" outlineLevel="0" collapsed="false">
      <c r="A328" s="93" t="s">
        <v>643</v>
      </c>
      <c r="B328" s="93" t="n">
        <v>8323</v>
      </c>
      <c r="C328" s="93" t="s">
        <v>904</v>
      </c>
      <c r="D328" s="94" t="n">
        <v>40196799</v>
      </c>
      <c r="E328" s="93" t="n">
        <v>200000</v>
      </c>
      <c r="F328" s="93" t="n">
        <v>200000</v>
      </c>
    </row>
    <row r="329" customFormat="false" ht="15" hidden="false" customHeight="false" outlineLevel="0" collapsed="false">
      <c r="A329" s="93" t="s">
        <v>643</v>
      </c>
      <c r="B329" s="93" t="n">
        <v>9768</v>
      </c>
      <c r="C329" s="93" t="s">
        <v>905</v>
      </c>
      <c r="D329" s="94" t="n">
        <v>40294762</v>
      </c>
      <c r="E329" s="93" t="n">
        <v>199633.35</v>
      </c>
      <c r="F329" s="93" t="n">
        <v>199633.35</v>
      </c>
    </row>
    <row r="331" customFormat="false" ht="15" hidden="false" customHeight="false" outlineLevel="0" collapsed="false">
      <c r="A331" s="35" t="s">
        <v>181</v>
      </c>
      <c r="B331" s="1"/>
      <c r="C331" s="1"/>
      <c r="D331" s="1"/>
      <c r="E331" s="1"/>
      <c r="F331" s="1"/>
    </row>
    <row r="332" customFormat="false" ht="30" hidden="false" customHeight="false" outlineLevel="0" collapsed="false">
      <c r="A332" s="58" t="s">
        <v>1</v>
      </c>
      <c r="B332" s="58" t="s">
        <v>2</v>
      </c>
      <c r="C332" s="58" t="s">
        <v>3</v>
      </c>
      <c r="D332" s="58" t="s">
        <v>4</v>
      </c>
      <c r="E332" s="59" t="s">
        <v>5</v>
      </c>
      <c r="F332" s="59" t="s">
        <v>6</v>
      </c>
    </row>
    <row r="333" customFormat="false" ht="15" hidden="false" customHeight="false" outlineLevel="0" collapsed="false">
      <c r="A333" s="99" t="s">
        <v>643</v>
      </c>
      <c r="B333" s="99" t="n">
        <v>4516</v>
      </c>
      <c r="C333" s="100" t="s">
        <v>906</v>
      </c>
      <c r="D333" s="99" t="n">
        <v>38242710</v>
      </c>
      <c r="E333" s="99" t="n">
        <v>194372.23</v>
      </c>
      <c r="F333" s="1" t="n">
        <v>189692.39</v>
      </c>
    </row>
    <row r="334" customFormat="false" ht="15" hidden="false" customHeight="false" outlineLevel="0" collapsed="false">
      <c r="A334" s="99" t="s">
        <v>643</v>
      </c>
      <c r="B334" s="99" t="n">
        <v>9710</v>
      </c>
      <c r="C334" s="99" t="s">
        <v>907</v>
      </c>
      <c r="D334" s="99" t="n">
        <v>40489314</v>
      </c>
      <c r="E334" s="99" t="n">
        <v>200000</v>
      </c>
      <c r="F334" s="93" t="n">
        <v>200000</v>
      </c>
    </row>
    <row r="335" customFormat="false" ht="15" hidden="false" customHeight="false" outlineLevel="0" collapsed="false">
      <c r="A335" s="99" t="s">
        <v>643</v>
      </c>
      <c r="B335" s="99" t="n">
        <v>6031</v>
      </c>
      <c r="C335" s="99" t="s">
        <v>908</v>
      </c>
      <c r="D335" s="99" t="n">
        <v>39535840</v>
      </c>
      <c r="E335" s="99" t="n">
        <v>199926.44</v>
      </c>
      <c r="F335" s="93" t="n">
        <v>199926.03</v>
      </c>
    </row>
    <row r="337" customFormat="false" ht="15" hidden="false" customHeight="false" outlineLevel="0" collapsed="false">
      <c r="A337" s="35" t="s">
        <v>185</v>
      </c>
      <c r="B337" s="1"/>
      <c r="C337" s="1"/>
      <c r="D337" s="1"/>
      <c r="E337" s="1"/>
      <c r="F337" s="1"/>
    </row>
    <row r="338" customFormat="false" ht="30" hidden="false" customHeight="false" outlineLevel="0" collapsed="false">
      <c r="A338" s="58" t="s">
        <v>1</v>
      </c>
      <c r="B338" s="58" t="s">
        <v>2</v>
      </c>
      <c r="C338" s="58" t="s">
        <v>3</v>
      </c>
      <c r="D338" s="58" t="s">
        <v>4</v>
      </c>
      <c r="E338" s="59" t="s">
        <v>5</v>
      </c>
      <c r="F338" s="59" t="s">
        <v>6</v>
      </c>
    </row>
    <row r="339" customFormat="false" ht="15" hidden="false" customHeight="false" outlineLevel="0" collapsed="false">
      <c r="A339" s="99" t="s">
        <v>643</v>
      </c>
      <c r="B339" s="99" t="n">
        <v>11130</v>
      </c>
      <c r="C339" s="100" t="s">
        <v>909</v>
      </c>
      <c r="D339" s="100" t="n">
        <v>37626942</v>
      </c>
      <c r="E339" s="99" t="n">
        <v>199959.68</v>
      </c>
      <c r="F339" s="5" t="n">
        <v>199959.68</v>
      </c>
    </row>
    <row r="340" customFormat="false" ht="15" hidden="false" customHeight="false" outlineLevel="0" collapsed="false">
      <c r="A340" s="99" t="s">
        <v>643</v>
      </c>
      <c r="B340" s="99" t="n">
        <v>10054</v>
      </c>
      <c r="C340" s="99" t="s">
        <v>910</v>
      </c>
      <c r="D340" s="100" t="n">
        <v>40229357</v>
      </c>
      <c r="E340" s="99" t="n">
        <v>199862</v>
      </c>
      <c r="F340" s="99" t="n">
        <v>199862</v>
      </c>
    </row>
    <row r="341" customFormat="false" ht="15" hidden="false" customHeight="false" outlineLevel="0" collapsed="false">
      <c r="A341" s="99" t="s">
        <v>643</v>
      </c>
      <c r="B341" s="99" t="n">
        <v>7551</v>
      </c>
      <c r="C341" s="99" t="s">
        <v>911</v>
      </c>
      <c r="D341" s="100" t="n">
        <v>40127004</v>
      </c>
      <c r="E341" s="99" t="n">
        <v>179145.67</v>
      </c>
      <c r="F341" s="99" t="n">
        <v>152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J401" activeCellId="0" sqref="J40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187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912</v>
      </c>
      <c r="B3" s="101" t="n">
        <v>1470</v>
      </c>
      <c r="C3" s="102" t="s">
        <v>913</v>
      </c>
      <c r="D3" s="103" t="n">
        <v>37644850</v>
      </c>
      <c r="E3" s="104" t="n">
        <v>199907.54</v>
      </c>
      <c r="F3" s="104" t="n">
        <v>190065.54</v>
      </c>
    </row>
    <row r="4" customFormat="false" ht="15" hidden="false" customHeight="false" outlineLevel="0" collapsed="false">
      <c r="A4" s="1" t="s">
        <v>912</v>
      </c>
      <c r="B4" s="101" t="n">
        <v>2111</v>
      </c>
      <c r="C4" s="11" t="s">
        <v>914</v>
      </c>
      <c r="D4" s="103" t="n">
        <v>37521393</v>
      </c>
      <c r="E4" s="105" t="n">
        <v>200000</v>
      </c>
      <c r="F4" s="105" t="n">
        <v>132117.04</v>
      </c>
    </row>
    <row r="5" customFormat="false" ht="15" hidden="false" customHeight="false" outlineLevel="0" collapsed="false">
      <c r="A5" s="1" t="s">
        <v>912</v>
      </c>
      <c r="B5" s="101" t="n">
        <v>3897</v>
      </c>
      <c r="C5" s="11" t="s">
        <v>915</v>
      </c>
      <c r="D5" s="106" t="n">
        <v>39365479</v>
      </c>
      <c r="E5" s="105" t="n">
        <v>200000</v>
      </c>
      <c r="F5" s="105" t="n">
        <v>129484.93</v>
      </c>
    </row>
    <row r="6" customFormat="false" ht="15" hidden="false" customHeight="false" outlineLevel="0" collapsed="false">
      <c r="A6" s="1" t="s">
        <v>912</v>
      </c>
      <c r="B6" s="107" t="n">
        <v>4906</v>
      </c>
      <c r="C6" s="108" t="s">
        <v>916</v>
      </c>
      <c r="D6" s="106" t="n">
        <v>40499059</v>
      </c>
      <c r="E6" s="109" t="n">
        <v>199331.09</v>
      </c>
      <c r="F6" s="109" t="n">
        <v>199331.09</v>
      </c>
    </row>
    <row r="7" customFormat="false" ht="15" hidden="false" customHeight="false" outlineLevel="0" collapsed="false">
      <c r="A7" s="1" t="s">
        <v>912</v>
      </c>
      <c r="B7" s="110" t="n">
        <v>273</v>
      </c>
      <c r="C7" s="11" t="s">
        <v>917</v>
      </c>
      <c r="D7" s="106" t="n">
        <v>40395490</v>
      </c>
      <c r="E7" s="109" t="n">
        <v>161832.48</v>
      </c>
      <c r="F7" s="109" t="n">
        <f aca="false">160800.87</f>
        <v>160800.87</v>
      </c>
    </row>
    <row r="8" customFormat="false" ht="15" hidden="false" customHeight="false" outlineLevel="0" collapsed="false">
      <c r="A8" s="1" t="s">
        <v>912</v>
      </c>
      <c r="B8" s="111" t="n">
        <v>1640</v>
      </c>
      <c r="C8" s="112" t="s">
        <v>918</v>
      </c>
      <c r="D8" s="106" t="n">
        <v>39272914</v>
      </c>
      <c r="E8" s="113" t="n">
        <v>196530.57</v>
      </c>
      <c r="F8" s="113" t="n">
        <v>188530.57</v>
      </c>
    </row>
    <row r="9" customFormat="false" ht="15" hidden="false" customHeight="false" outlineLevel="0" collapsed="false">
      <c r="A9" s="1" t="s">
        <v>912</v>
      </c>
      <c r="B9" s="107" t="n">
        <v>7151</v>
      </c>
      <c r="C9" s="114" t="s">
        <v>919</v>
      </c>
      <c r="D9" s="106" t="n">
        <v>40369920</v>
      </c>
      <c r="E9" s="109" t="n">
        <v>199652.68</v>
      </c>
      <c r="F9" s="109" t="n">
        <f aca="false">199652.68</f>
        <v>199652.68</v>
      </c>
    </row>
    <row r="10" customFormat="false" ht="15" hidden="false" customHeight="false" outlineLevel="0" collapsed="false">
      <c r="A10" s="1" t="s">
        <v>912</v>
      </c>
      <c r="B10" s="115" t="n">
        <v>4735</v>
      </c>
      <c r="C10" s="5" t="s">
        <v>920</v>
      </c>
      <c r="D10" s="106" t="n">
        <v>40336094</v>
      </c>
      <c r="E10" s="116" t="n">
        <v>197285.1</v>
      </c>
      <c r="F10" s="116" t="n">
        <v>197285.1</v>
      </c>
    </row>
    <row r="11" customFormat="false" ht="15" hidden="false" customHeight="false" outlineLevel="0" collapsed="false">
      <c r="A11" s="1" t="s">
        <v>912</v>
      </c>
      <c r="B11" s="115" t="n">
        <v>7629</v>
      </c>
      <c r="C11" s="117" t="s">
        <v>921</v>
      </c>
      <c r="D11" s="106" t="n">
        <v>39529652</v>
      </c>
      <c r="E11" s="116" t="n">
        <v>199983.5</v>
      </c>
      <c r="F11" s="116" t="n">
        <v>199983.5</v>
      </c>
    </row>
    <row r="12" customFormat="false" ht="15" hidden="false" customHeight="false" outlineLevel="0" collapsed="false">
      <c r="A12" s="1" t="s">
        <v>912</v>
      </c>
      <c r="B12" s="115" t="n">
        <v>4569</v>
      </c>
      <c r="C12" s="117" t="s">
        <v>922</v>
      </c>
      <c r="D12" s="106" t="n">
        <v>39496920</v>
      </c>
      <c r="E12" s="116" t="n">
        <v>200000</v>
      </c>
      <c r="F12" s="116" t="n">
        <v>192000</v>
      </c>
    </row>
    <row r="13" customFormat="false" ht="15" hidden="false" customHeight="false" outlineLevel="0" collapsed="false">
      <c r="A13" s="1" t="s">
        <v>912</v>
      </c>
      <c r="B13" s="115" t="n">
        <v>1962</v>
      </c>
      <c r="C13" s="117" t="s">
        <v>923</v>
      </c>
      <c r="D13" s="106" t="n">
        <v>39904816</v>
      </c>
      <c r="E13" s="116" t="n">
        <v>200000</v>
      </c>
      <c r="F13" s="116" t="n">
        <v>192000</v>
      </c>
    </row>
    <row r="14" customFormat="false" ht="15" hidden="false" customHeight="false" outlineLevel="0" collapsed="false">
      <c r="A14" s="1" t="s">
        <v>912</v>
      </c>
      <c r="B14" s="115" t="n">
        <v>8612</v>
      </c>
      <c r="C14" s="117" t="s">
        <v>924</v>
      </c>
      <c r="D14" s="106" t="n">
        <v>40419556</v>
      </c>
      <c r="E14" s="116" t="n">
        <v>198714.51</v>
      </c>
      <c r="F14" s="116" t="n">
        <v>198714.51</v>
      </c>
    </row>
    <row r="15" customFormat="false" ht="15" hidden="false" customHeight="false" outlineLevel="0" collapsed="false">
      <c r="A15" s="1" t="s">
        <v>912</v>
      </c>
      <c r="B15" s="115" t="n">
        <v>8360</v>
      </c>
      <c r="C15" s="5" t="s">
        <v>925</v>
      </c>
      <c r="D15" s="106" t="n">
        <v>40510408</v>
      </c>
      <c r="E15" s="116" t="n">
        <v>199500</v>
      </c>
      <c r="F15" s="116" t="n">
        <v>199500</v>
      </c>
    </row>
    <row r="16" customFormat="false" ht="15" hidden="false" customHeight="false" outlineLevel="0" collapsed="false">
      <c r="A16" s="1" t="s">
        <v>912</v>
      </c>
      <c r="B16" s="111" t="n">
        <v>7582</v>
      </c>
      <c r="C16" s="5" t="s">
        <v>926</v>
      </c>
      <c r="D16" s="106" t="n">
        <v>40373017</v>
      </c>
      <c r="E16" s="116" t="n">
        <v>198520</v>
      </c>
      <c r="F16" s="116" t="n">
        <v>198520</v>
      </c>
    </row>
    <row r="17" customFormat="false" ht="15" hidden="false" customHeight="false" outlineLevel="0" collapsed="false">
      <c r="A17" s="1" t="s">
        <v>912</v>
      </c>
      <c r="B17" s="115" t="n">
        <v>5989</v>
      </c>
      <c r="C17" s="118" t="s">
        <v>927</v>
      </c>
      <c r="D17" s="106" t="n">
        <v>39942453</v>
      </c>
      <c r="E17" s="116" t="n">
        <v>158147.76</v>
      </c>
      <c r="F17" s="116" t="n">
        <v>156728.26</v>
      </c>
    </row>
    <row r="18" customFormat="false" ht="15" hidden="false" customHeight="false" outlineLevel="0" collapsed="false">
      <c r="A18" s="1" t="s">
        <v>912</v>
      </c>
      <c r="B18" s="111" t="n">
        <v>2608</v>
      </c>
      <c r="C18" s="112" t="s">
        <v>928</v>
      </c>
      <c r="D18" s="119" t="n">
        <v>37948638</v>
      </c>
      <c r="E18" s="113" t="n">
        <v>200000</v>
      </c>
      <c r="F18" s="113" t="n">
        <v>169449.43</v>
      </c>
    </row>
    <row r="19" customFormat="false" ht="15" hidden="false" customHeight="false" outlineLevel="0" collapsed="false">
      <c r="A19" s="1" t="s">
        <v>912</v>
      </c>
      <c r="B19" s="120" t="n">
        <v>6969</v>
      </c>
      <c r="C19" s="117" t="s">
        <v>929</v>
      </c>
      <c r="D19" s="106" t="n">
        <v>39814209</v>
      </c>
      <c r="E19" s="116" t="n">
        <v>200000</v>
      </c>
      <c r="F19" s="116" t="n">
        <v>197671.69</v>
      </c>
    </row>
    <row r="20" customFormat="false" ht="15" hidden="false" customHeight="false" outlineLevel="0" collapsed="false">
      <c r="A20" s="1" t="s">
        <v>912</v>
      </c>
      <c r="B20" s="120" t="n">
        <v>1311</v>
      </c>
      <c r="C20" s="5" t="s">
        <v>930</v>
      </c>
      <c r="D20" s="106" t="n">
        <v>40523335</v>
      </c>
      <c r="E20" s="116" t="n">
        <v>198104.75</v>
      </c>
      <c r="F20" s="116" t="n">
        <v>198104.75</v>
      </c>
    </row>
    <row r="21" customFormat="false" ht="15" hidden="false" customHeight="false" outlineLevel="0" collapsed="false">
      <c r="A21" s="1" t="s">
        <v>912</v>
      </c>
      <c r="B21" s="120" t="n">
        <v>9082</v>
      </c>
      <c r="C21" s="117" t="s">
        <v>931</v>
      </c>
      <c r="D21" s="106" t="n">
        <v>40378669</v>
      </c>
      <c r="E21" s="116" t="n">
        <v>198203.378</v>
      </c>
      <c r="F21" s="116" t="n">
        <v>198193.99</v>
      </c>
    </row>
    <row r="22" customFormat="false" ht="15" hidden="false" customHeight="false" outlineLevel="0" collapsed="false">
      <c r="A22" s="1" t="s">
        <v>912</v>
      </c>
      <c r="B22" s="120" t="n">
        <v>7786</v>
      </c>
      <c r="C22" s="117" t="s">
        <v>932</v>
      </c>
      <c r="D22" s="106" t="n">
        <v>40367970</v>
      </c>
      <c r="E22" s="116" t="n">
        <v>199922.76</v>
      </c>
      <c r="F22" s="116" t="n">
        <v>199922.76</v>
      </c>
    </row>
    <row r="23" customFormat="false" ht="15" hidden="false" customHeight="false" outlineLevel="0" collapsed="false">
      <c r="A23" s="1" t="s">
        <v>912</v>
      </c>
      <c r="B23" s="120" t="n">
        <v>10625</v>
      </c>
      <c r="C23" s="5" t="s">
        <v>933</v>
      </c>
      <c r="D23" s="106" t="n">
        <v>40622975</v>
      </c>
      <c r="E23" s="116" t="n">
        <v>199808.96</v>
      </c>
      <c r="F23" s="116" t="n">
        <v>199808.96</v>
      </c>
    </row>
    <row r="24" customFormat="false" ht="15" hidden="false" customHeight="false" outlineLevel="0" collapsed="false">
      <c r="A24" s="1" t="s">
        <v>912</v>
      </c>
      <c r="B24" s="115" t="n">
        <v>1946</v>
      </c>
      <c r="C24" s="118" t="s">
        <v>934</v>
      </c>
      <c r="D24" s="106" t="n">
        <v>37341163</v>
      </c>
      <c r="E24" s="116" t="n">
        <v>200000</v>
      </c>
      <c r="F24" s="116" t="n">
        <v>200000</v>
      </c>
    </row>
    <row r="25" customFormat="false" ht="15" hidden="false" customHeight="false" outlineLevel="0" collapsed="false">
      <c r="A25" s="1" t="s">
        <v>912</v>
      </c>
      <c r="B25" s="115" t="n">
        <v>5351</v>
      </c>
      <c r="C25" s="117" t="s">
        <v>935</v>
      </c>
      <c r="D25" s="106" t="n">
        <v>39904727</v>
      </c>
      <c r="E25" s="116" t="n">
        <v>199600</v>
      </c>
      <c r="F25" s="116" t="n">
        <v>199600</v>
      </c>
    </row>
    <row r="26" customFormat="false" ht="15" hidden="false" customHeight="false" outlineLevel="0" collapsed="false">
      <c r="A26" s="1" t="s">
        <v>912</v>
      </c>
      <c r="B26" s="115" t="n">
        <v>402</v>
      </c>
      <c r="C26" s="121" t="s">
        <v>936</v>
      </c>
      <c r="D26" s="106" t="n">
        <v>40041751</v>
      </c>
      <c r="E26" s="116" t="n">
        <v>199610.16</v>
      </c>
      <c r="F26" s="116" t="n">
        <v>199596.99</v>
      </c>
    </row>
    <row r="27" customFormat="false" ht="15" hidden="false" customHeight="false" outlineLevel="0" collapsed="false">
      <c r="A27" s="1" t="s">
        <v>912</v>
      </c>
      <c r="B27" s="115" t="n">
        <v>5521</v>
      </c>
      <c r="C27" s="118" t="s">
        <v>937</v>
      </c>
      <c r="D27" s="122" t="n">
        <v>40561690</v>
      </c>
      <c r="E27" s="116" t="n">
        <v>200000</v>
      </c>
      <c r="F27" s="116" t="n">
        <v>200000</v>
      </c>
    </row>
    <row r="28" customFormat="false" ht="15" hidden="false" customHeight="false" outlineLevel="0" collapsed="false">
      <c r="A28" s="1" t="s">
        <v>912</v>
      </c>
      <c r="B28" s="115" t="n">
        <v>11021</v>
      </c>
      <c r="C28" s="118" t="s">
        <v>938</v>
      </c>
      <c r="D28" s="122" t="n">
        <v>40280635</v>
      </c>
      <c r="E28" s="116" t="n">
        <v>199478.66</v>
      </c>
      <c r="F28" s="116" t="n">
        <v>199478.66</v>
      </c>
    </row>
    <row r="29" customFormat="false" ht="15" hidden="false" customHeight="false" outlineLevel="0" collapsed="false">
      <c r="A29" s="1" t="s">
        <v>912</v>
      </c>
      <c r="B29" s="115" t="n">
        <v>7068</v>
      </c>
      <c r="C29" s="5" t="s">
        <v>939</v>
      </c>
      <c r="D29" s="122" t="n">
        <v>39556487</v>
      </c>
      <c r="E29" s="116" t="n">
        <v>200000</v>
      </c>
      <c r="F29" s="116" t="n">
        <v>199999.99</v>
      </c>
    </row>
    <row r="30" customFormat="false" ht="15" hidden="false" customHeight="false" outlineLevel="0" collapsed="false">
      <c r="A30" s="1" t="s">
        <v>912</v>
      </c>
      <c r="B30" s="115" t="n">
        <v>3250</v>
      </c>
      <c r="C30" s="118" t="s">
        <v>940</v>
      </c>
      <c r="D30" s="106" t="n">
        <v>40613500</v>
      </c>
      <c r="E30" s="116" t="n">
        <v>199971.8</v>
      </c>
      <c r="F30" s="116" t="n">
        <v>199971.8</v>
      </c>
    </row>
    <row r="31" customFormat="false" ht="15" hidden="false" customHeight="false" outlineLevel="0" collapsed="false">
      <c r="A31" s="1" t="s">
        <v>912</v>
      </c>
      <c r="B31" s="115" t="n">
        <v>6368</v>
      </c>
      <c r="C31" s="5" t="s">
        <v>941</v>
      </c>
      <c r="D31" s="106" t="n">
        <v>40357011</v>
      </c>
      <c r="E31" s="116" t="n">
        <v>199363.61</v>
      </c>
      <c r="F31" s="116" t="n">
        <v>191363.61</v>
      </c>
    </row>
    <row r="32" customFormat="false" ht="15" hidden="false" customHeight="false" outlineLevel="0" collapsed="false">
      <c r="A32" s="1" t="s">
        <v>912</v>
      </c>
      <c r="B32" s="115" t="n">
        <v>3588</v>
      </c>
      <c r="C32" s="118" t="s">
        <v>942</v>
      </c>
      <c r="D32" s="106" t="n">
        <v>40043817</v>
      </c>
      <c r="E32" s="116" t="n">
        <v>199905.1</v>
      </c>
      <c r="F32" s="116" t="n">
        <v>199905.1</v>
      </c>
    </row>
    <row r="33" customFormat="false" ht="15" hidden="false" customHeight="false" outlineLevel="0" collapsed="false">
      <c r="A33" s="1" t="s">
        <v>912</v>
      </c>
      <c r="B33" s="115" t="n">
        <v>9907</v>
      </c>
      <c r="C33" s="118" t="s">
        <v>943</v>
      </c>
      <c r="D33" s="122" t="n">
        <v>40498452</v>
      </c>
      <c r="E33" s="116" t="n">
        <v>184214.96</v>
      </c>
      <c r="F33" s="116" t="n">
        <v>176214.89</v>
      </c>
    </row>
    <row r="34" customFormat="false" ht="15" hidden="false" customHeight="false" outlineLevel="0" collapsed="false">
      <c r="A34" s="1" t="s">
        <v>912</v>
      </c>
      <c r="B34" s="115" t="n">
        <v>5903</v>
      </c>
      <c r="C34" s="5" t="s">
        <v>944</v>
      </c>
      <c r="D34" s="106" t="n">
        <v>40380065</v>
      </c>
      <c r="E34" s="116" t="n">
        <v>199345.74</v>
      </c>
      <c r="F34" s="116" t="n">
        <v>199345.74</v>
      </c>
    </row>
    <row r="35" customFormat="false" ht="15" hidden="false" customHeight="false" outlineLevel="0" collapsed="false">
      <c r="A35" s="1" t="s">
        <v>912</v>
      </c>
      <c r="B35" s="111" t="n">
        <v>7927</v>
      </c>
      <c r="C35" s="5" t="s">
        <v>945</v>
      </c>
      <c r="D35" s="119" t="n">
        <v>37829858</v>
      </c>
      <c r="E35" s="116" t="n">
        <v>199859.67</v>
      </c>
      <c r="F35" s="116" t="n">
        <v>199859.66</v>
      </c>
    </row>
    <row r="36" customFormat="false" ht="15" hidden="false" customHeight="false" outlineLevel="0" collapsed="false">
      <c r="A36" s="1" t="s">
        <v>912</v>
      </c>
      <c r="B36" s="111" t="n">
        <v>5081</v>
      </c>
      <c r="C36" s="5" t="s">
        <v>946</v>
      </c>
      <c r="D36" s="106" t="n">
        <v>40614700</v>
      </c>
      <c r="E36" s="116" t="n">
        <v>184840.81</v>
      </c>
      <c r="F36" s="116" t="n">
        <v>184840.49</v>
      </c>
    </row>
    <row r="37" customFormat="false" ht="15" hidden="false" customHeight="false" outlineLevel="0" collapsed="false">
      <c r="A37" s="1" t="s">
        <v>912</v>
      </c>
      <c r="B37" s="111" t="n">
        <v>5102</v>
      </c>
      <c r="C37" s="5" t="s">
        <v>947</v>
      </c>
      <c r="D37" s="106" t="n">
        <v>40571316</v>
      </c>
      <c r="E37" s="116" t="n">
        <v>199661.16</v>
      </c>
      <c r="F37" s="116" t="n">
        <v>199661.16</v>
      </c>
    </row>
    <row r="38" customFormat="false" ht="15" hidden="false" customHeight="false" outlineLevel="0" collapsed="false">
      <c r="A38" s="1" t="s">
        <v>912</v>
      </c>
      <c r="B38" s="115" t="n">
        <v>2414</v>
      </c>
      <c r="C38" s="118" t="s">
        <v>948</v>
      </c>
      <c r="D38" s="106" t="n">
        <v>40448497</v>
      </c>
      <c r="E38" s="116" t="n">
        <v>199520.23</v>
      </c>
      <c r="F38" s="116" t="n">
        <v>199520.18</v>
      </c>
    </row>
    <row r="39" customFormat="false" ht="15" hidden="false" customHeight="false" outlineLevel="0" collapsed="false">
      <c r="A39" s="1" t="s">
        <v>912</v>
      </c>
      <c r="B39" s="115" t="n">
        <v>2170</v>
      </c>
      <c r="C39" s="5" t="s">
        <v>949</v>
      </c>
      <c r="D39" s="106" t="n">
        <v>40545970</v>
      </c>
      <c r="E39" s="116" t="n">
        <v>199999</v>
      </c>
      <c r="F39" s="116" t="n">
        <v>199999</v>
      </c>
    </row>
    <row r="40" customFormat="false" ht="15" hidden="false" customHeight="false" outlineLevel="0" collapsed="false">
      <c r="A40" s="1" t="s">
        <v>912</v>
      </c>
      <c r="B40" s="115" t="n">
        <v>2724</v>
      </c>
      <c r="C40" s="118" t="s">
        <v>950</v>
      </c>
      <c r="D40" s="106" t="n">
        <v>40617243</v>
      </c>
      <c r="E40" s="116" t="n">
        <v>198969.99</v>
      </c>
      <c r="F40" s="116" t="n">
        <v>190969.99</v>
      </c>
    </row>
    <row r="41" customFormat="false" ht="15" hidden="false" customHeight="false" outlineLevel="0" collapsed="false">
      <c r="A41" s="1" t="s">
        <v>912</v>
      </c>
      <c r="B41" s="115" t="n">
        <v>3603</v>
      </c>
      <c r="C41" s="118" t="s">
        <v>951</v>
      </c>
      <c r="D41" s="106" t="n">
        <v>40458300</v>
      </c>
      <c r="E41" s="116" t="n">
        <v>197376.51</v>
      </c>
      <c r="F41" s="116" t="n">
        <v>197376.51</v>
      </c>
    </row>
    <row r="42" customFormat="false" ht="15" hidden="false" customHeight="false" outlineLevel="0" collapsed="false">
      <c r="A42" s="1" t="s">
        <v>912</v>
      </c>
      <c r="B42" s="115" t="n">
        <v>3487</v>
      </c>
      <c r="C42" s="5" t="s">
        <v>952</v>
      </c>
      <c r="D42" s="106" t="n">
        <v>40421211</v>
      </c>
      <c r="E42" s="116" t="n">
        <v>200000</v>
      </c>
      <c r="F42" s="116" t="n">
        <v>200000</v>
      </c>
    </row>
    <row r="43" customFormat="false" ht="15" hidden="false" customHeight="false" outlineLevel="0" collapsed="false">
      <c r="A43" s="1" t="s">
        <v>912</v>
      </c>
      <c r="B43" s="115" t="n">
        <v>7565</v>
      </c>
      <c r="C43" s="117" t="s">
        <v>953</v>
      </c>
      <c r="D43" s="106" t="n">
        <v>40030566</v>
      </c>
      <c r="E43" s="116" t="n">
        <v>199928</v>
      </c>
      <c r="F43" s="116" t="n">
        <v>199928</v>
      </c>
    </row>
    <row r="44" customFormat="false" ht="15" hidden="false" customHeight="false" outlineLevel="0" collapsed="false">
      <c r="A44" s="1" t="s">
        <v>912</v>
      </c>
      <c r="B44" s="115" t="n">
        <v>10574</v>
      </c>
      <c r="C44" s="117" t="s">
        <v>954</v>
      </c>
      <c r="D44" s="106" t="n">
        <v>40607711</v>
      </c>
      <c r="E44" s="116" t="n">
        <v>200000</v>
      </c>
      <c r="F44" s="116" t="n">
        <v>200000</v>
      </c>
    </row>
    <row r="45" customFormat="false" ht="15" hidden="false" customHeight="false" outlineLevel="0" collapsed="false">
      <c r="A45" s="1" t="s">
        <v>912</v>
      </c>
      <c r="B45" s="115" t="n">
        <v>8168</v>
      </c>
      <c r="C45" s="5" t="s">
        <v>955</v>
      </c>
      <c r="D45" s="106" t="n">
        <v>40498630</v>
      </c>
      <c r="E45" s="116" t="n">
        <v>199690</v>
      </c>
      <c r="F45" s="116" t="n">
        <v>199690</v>
      </c>
    </row>
    <row r="46" customFormat="false" ht="15" hidden="false" customHeight="false" outlineLevel="0" collapsed="false">
      <c r="A46" s="1" t="s">
        <v>912</v>
      </c>
      <c r="B46" s="120" t="n">
        <v>2213</v>
      </c>
      <c r="C46" s="117" t="s">
        <v>956</v>
      </c>
      <c r="D46" s="106" t="n">
        <v>37489136</v>
      </c>
      <c r="E46" s="116" t="n">
        <v>199473.23</v>
      </c>
      <c r="F46" s="116" t="n">
        <v>199473.11</v>
      </c>
    </row>
    <row r="47" customFormat="false" ht="15" hidden="false" customHeight="false" outlineLevel="0" collapsed="false">
      <c r="A47" s="1" t="s">
        <v>912</v>
      </c>
      <c r="B47" s="120" t="n">
        <v>6806</v>
      </c>
      <c r="C47" s="117" t="s">
        <v>957</v>
      </c>
      <c r="D47" s="106" t="n">
        <v>39173813</v>
      </c>
      <c r="E47" s="116" t="n">
        <v>198759.32</v>
      </c>
      <c r="F47" s="116" t="n">
        <v>198759.32</v>
      </c>
    </row>
    <row r="48" customFormat="false" ht="15" hidden="false" customHeight="false" outlineLevel="0" collapsed="false">
      <c r="A48" s="1" t="s">
        <v>912</v>
      </c>
      <c r="B48" s="115" t="n">
        <v>1484</v>
      </c>
      <c r="C48" s="118" t="s">
        <v>958</v>
      </c>
      <c r="D48" s="106" t="n">
        <v>38718050</v>
      </c>
      <c r="E48" s="116" t="n">
        <v>190831</v>
      </c>
      <c r="F48" s="116" t="n">
        <v>190831</v>
      </c>
    </row>
    <row r="49" customFormat="false" ht="15" hidden="false" customHeight="false" outlineLevel="0" collapsed="false">
      <c r="A49" s="1" t="s">
        <v>912</v>
      </c>
      <c r="B49" s="115" t="n">
        <v>8387</v>
      </c>
      <c r="C49" s="117" t="s">
        <v>959</v>
      </c>
      <c r="D49" s="106" t="n">
        <v>40358084</v>
      </c>
      <c r="E49" s="116" t="n">
        <v>198632.64</v>
      </c>
      <c r="F49" s="116" t="n">
        <v>198632.64</v>
      </c>
    </row>
    <row r="50" customFormat="false" ht="15" hidden="false" customHeight="false" outlineLevel="0" collapsed="false">
      <c r="A50" s="1" t="s">
        <v>912</v>
      </c>
      <c r="B50" s="111" t="n">
        <v>10205</v>
      </c>
      <c r="C50" s="112" t="s">
        <v>960</v>
      </c>
      <c r="D50" s="119" t="n">
        <v>37814040</v>
      </c>
      <c r="E50" s="113" t="n">
        <v>199048</v>
      </c>
      <c r="F50" s="113" t="n">
        <v>199048</v>
      </c>
    </row>
    <row r="51" customFormat="false" ht="15" hidden="false" customHeight="false" outlineLevel="0" collapsed="false">
      <c r="A51" s="1" t="s">
        <v>912</v>
      </c>
      <c r="B51" s="111" t="n">
        <v>8336</v>
      </c>
      <c r="C51" s="5" t="s">
        <v>961</v>
      </c>
      <c r="D51" s="119" t="n">
        <v>38662048</v>
      </c>
      <c r="E51" s="116" t="n">
        <v>168457.13</v>
      </c>
      <c r="F51" s="116" t="n">
        <v>148458.77</v>
      </c>
    </row>
    <row r="52" customFormat="false" ht="15" hidden="false" customHeight="false" outlineLevel="0" collapsed="false">
      <c r="A52" s="1" t="s">
        <v>912</v>
      </c>
      <c r="B52" s="123" t="n">
        <v>7081</v>
      </c>
      <c r="C52" s="112" t="s">
        <v>962</v>
      </c>
      <c r="D52" s="119" t="n">
        <v>40380065</v>
      </c>
      <c r="E52" s="113" t="n">
        <v>200000</v>
      </c>
      <c r="F52" s="113" t="n">
        <v>200000</v>
      </c>
    </row>
    <row r="53" customFormat="false" ht="15" hidden="false" customHeight="false" outlineLevel="0" collapsed="false">
      <c r="A53" s="1" t="s">
        <v>912</v>
      </c>
      <c r="B53" s="115" t="n">
        <v>654</v>
      </c>
      <c r="C53" s="117" t="s">
        <v>963</v>
      </c>
      <c r="D53" s="106" t="n">
        <v>40358173</v>
      </c>
      <c r="E53" s="116" t="n">
        <v>196800</v>
      </c>
      <c r="F53" s="116" t="n">
        <v>193600.95</v>
      </c>
    </row>
    <row r="54" customFormat="false" ht="15" hidden="false" customHeight="false" outlineLevel="0" collapsed="false">
      <c r="A54" s="1" t="s">
        <v>912</v>
      </c>
      <c r="B54" s="115" t="n">
        <v>8812</v>
      </c>
      <c r="C54" s="5" t="s">
        <v>964</v>
      </c>
      <c r="D54" s="122" t="n">
        <v>37997991</v>
      </c>
      <c r="E54" s="116" t="n">
        <v>155852.62</v>
      </c>
      <c r="F54" s="116" t="n">
        <v>133705.83</v>
      </c>
    </row>
    <row r="55" customFormat="false" ht="15" hidden="false" customHeight="false" outlineLevel="0" collapsed="false">
      <c r="A55" s="1" t="s">
        <v>912</v>
      </c>
      <c r="B55" s="115" t="n">
        <v>9239</v>
      </c>
      <c r="C55" s="117" t="s">
        <v>965</v>
      </c>
      <c r="D55" s="106" t="n">
        <v>40552683</v>
      </c>
      <c r="E55" s="116" t="n">
        <v>199639.99</v>
      </c>
      <c r="F55" s="116" t="n">
        <v>199500</v>
      </c>
    </row>
    <row r="56" customFormat="false" ht="15" hidden="false" customHeight="false" outlineLevel="0" collapsed="false">
      <c r="A56" s="1" t="s">
        <v>912</v>
      </c>
      <c r="B56" s="115" t="n">
        <v>1873</v>
      </c>
      <c r="C56" s="5" t="s">
        <v>966</v>
      </c>
      <c r="D56" s="106" t="n">
        <v>40419580</v>
      </c>
      <c r="E56" s="116" t="n">
        <v>197699.08</v>
      </c>
      <c r="F56" s="116" t="n">
        <v>197189.54</v>
      </c>
    </row>
    <row r="57" customFormat="false" ht="15" hidden="false" customHeight="false" outlineLevel="0" collapsed="false">
      <c r="A57" s="1" t="s">
        <v>912</v>
      </c>
      <c r="B57" s="111" t="n">
        <v>5052</v>
      </c>
      <c r="C57" s="5" t="s">
        <v>967</v>
      </c>
      <c r="D57" s="106" t="n">
        <v>40361624</v>
      </c>
      <c r="E57" s="116" t="n">
        <v>199007.22</v>
      </c>
      <c r="F57" s="116" t="n">
        <v>199007.22</v>
      </c>
    </row>
    <row r="58" customFormat="false" ht="15" hidden="false" customHeight="false" outlineLevel="0" collapsed="false">
      <c r="A58" s="1" t="s">
        <v>912</v>
      </c>
      <c r="B58" s="111" t="n">
        <v>6309</v>
      </c>
      <c r="C58" s="5" t="s">
        <v>968</v>
      </c>
      <c r="D58" s="106" t="n">
        <v>40088355</v>
      </c>
      <c r="E58" s="116" t="n">
        <v>199878</v>
      </c>
      <c r="F58" s="116" t="n">
        <v>191878</v>
      </c>
    </row>
    <row r="59" customFormat="false" ht="15" hidden="false" customHeight="false" outlineLevel="0" collapsed="false">
      <c r="A59" s="1" t="s">
        <v>912</v>
      </c>
      <c r="B59" s="115" t="n">
        <v>6318</v>
      </c>
      <c r="C59" s="117" t="s">
        <v>969</v>
      </c>
      <c r="D59" s="122" t="n">
        <v>37574207</v>
      </c>
      <c r="E59" s="116" t="n">
        <v>199880.7</v>
      </c>
      <c r="F59" s="116" t="n">
        <v>199880.7</v>
      </c>
    </row>
    <row r="60" customFormat="false" ht="15" hidden="false" customHeight="false" outlineLevel="0" collapsed="false">
      <c r="A60" s="1" t="s">
        <v>912</v>
      </c>
      <c r="B60" s="115" t="n">
        <v>6320</v>
      </c>
      <c r="C60" s="5" t="s">
        <v>970</v>
      </c>
      <c r="D60" s="106" t="n">
        <v>37584650</v>
      </c>
      <c r="E60" s="116" t="n">
        <v>199691.8</v>
      </c>
      <c r="F60" s="116" t="n">
        <v>199691.8</v>
      </c>
    </row>
    <row r="61" customFormat="false" ht="15" hidden="false" customHeight="false" outlineLevel="0" collapsed="false">
      <c r="A61" s="1" t="s">
        <v>912</v>
      </c>
      <c r="B61" s="115" t="n">
        <v>6824</v>
      </c>
      <c r="C61" s="117" t="s">
        <v>971</v>
      </c>
      <c r="D61" s="122" t="n">
        <v>37892952</v>
      </c>
      <c r="E61" s="116" t="n">
        <v>199095</v>
      </c>
      <c r="F61" s="116" t="n">
        <v>199095</v>
      </c>
    </row>
    <row r="62" customFormat="false" ht="15" hidden="false" customHeight="false" outlineLevel="0" collapsed="false">
      <c r="A62" s="1" t="s">
        <v>912</v>
      </c>
      <c r="B62" s="115" t="n">
        <v>6981</v>
      </c>
      <c r="C62" s="117" t="s">
        <v>972</v>
      </c>
      <c r="D62" s="106" t="n">
        <v>40360050</v>
      </c>
      <c r="E62" s="116" t="n">
        <v>199917.46</v>
      </c>
      <c r="F62" s="116" t="n">
        <v>199917.32</v>
      </c>
    </row>
    <row r="63" customFormat="false" ht="15" hidden="false" customHeight="false" outlineLevel="0" collapsed="false">
      <c r="A63" s="1" t="s">
        <v>912</v>
      </c>
      <c r="B63" s="115" t="n">
        <v>3325</v>
      </c>
      <c r="C63" s="5" t="s">
        <v>973</v>
      </c>
      <c r="D63" s="106" t="n">
        <v>40024360</v>
      </c>
      <c r="E63" s="116" t="n">
        <v>198122.11</v>
      </c>
      <c r="F63" s="116" t="n">
        <v>198122.11</v>
      </c>
    </row>
    <row r="64" customFormat="false" ht="15" hidden="false" customHeight="false" outlineLevel="0" collapsed="false">
      <c r="A64" s="1" t="s">
        <v>912</v>
      </c>
      <c r="B64" s="115" t="n">
        <v>5868</v>
      </c>
      <c r="C64" s="118" t="s">
        <v>974</v>
      </c>
      <c r="D64" s="122" t="n">
        <v>40125542</v>
      </c>
      <c r="E64" s="116" t="n">
        <v>199657.59</v>
      </c>
      <c r="F64" s="116" t="n">
        <v>195742.03</v>
      </c>
    </row>
    <row r="65" customFormat="false" ht="15" hidden="false" customHeight="false" outlineLevel="0" collapsed="false">
      <c r="A65" s="1" t="s">
        <v>912</v>
      </c>
      <c r="B65" s="107" t="n">
        <v>4192</v>
      </c>
      <c r="C65" s="114" t="s">
        <v>975</v>
      </c>
      <c r="D65" s="124" t="n">
        <v>38423717</v>
      </c>
      <c r="E65" s="109" t="n">
        <v>180081.9</v>
      </c>
      <c r="F65" s="109" t="n">
        <f aca="false">172616.91</f>
        <v>172616.91</v>
      </c>
    </row>
    <row r="66" customFormat="false" ht="15" hidden="false" customHeight="false" outlineLevel="0" collapsed="false">
      <c r="A66" s="1" t="s">
        <v>912</v>
      </c>
      <c r="B66" s="111" t="n">
        <v>981</v>
      </c>
      <c r="C66" s="5" t="s">
        <v>976</v>
      </c>
      <c r="D66" s="119" t="n">
        <v>40369687</v>
      </c>
      <c r="E66" s="116" t="n">
        <v>169301.08</v>
      </c>
      <c r="F66" s="116" t="n">
        <v>145328.31</v>
      </c>
    </row>
    <row r="67" customFormat="false" ht="30" hidden="false" customHeight="false" outlineLevel="0" collapsed="false">
      <c r="A67" s="1" t="s">
        <v>912</v>
      </c>
      <c r="B67" s="125" t="n">
        <v>2189</v>
      </c>
      <c r="C67" s="126" t="s">
        <v>977</v>
      </c>
      <c r="D67" s="106" t="n">
        <v>40379931</v>
      </c>
      <c r="E67" s="116" t="n">
        <v>200000</v>
      </c>
      <c r="F67" s="116" t="n">
        <v>200000</v>
      </c>
    </row>
    <row r="68" customFormat="false" ht="15" hidden="false" customHeight="false" outlineLevel="0" collapsed="false">
      <c r="A68" s="1" t="s">
        <v>912</v>
      </c>
      <c r="B68" s="127" t="n">
        <v>7363</v>
      </c>
      <c r="C68" s="128" t="s">
        <v>978</v>
      </c>
      <c r="D68" s="106" t="n">
        <v>40070668</v>
      </c>
      <c r="E68" s="116" t="n">
        <v>199998.81</v>
      </c>
      <c r="F68" s="116" t="n">
        <v>199998.81</v>
      </c>
    </row>
    <row r="69" customFormat="false" ht="15" hidden="false" customHeight="false" outlineLevel="0" collapsed="false">
      <c r="A69" s="1" t="s">
        <v>912</v>
      </c>
      <c r="B69" s="129" t="n">
        <v>11348</v>
      </c>
      <c r="C69" s="126" t="s">
        <v>979</v>
      </c>
      <c r="D69" s="106" t="n">
        <v>39193420</v>
      </c>
      <c r="E69" s="116" t="n">
        <v>199750.11</v>
      </c>
      <c r="F69" s="116" t="n">
        <v>199750.11</v>
      </c>
    </row>
    <row r="70" customFormat="false" ht="15" hidden="false" customHeight="false" outlineLevel="0" collapsed="false">
      <c r="A70" s="1" t="s">
        <v>912</v>
      </c>
      <c r="B70" s="129" t="n">
        <v>5868</v>
      </c>
      <c r="C70" s="126" t="s">
        <v>974</v>
      </c>
      <c r="D70" s="106" t="n">
        <v>40125542</v>
      </c>
      <c r="E70" s="116" t="n">
        <v>199657.99</v>
      </c>
      <c r="F70" s="116" t="n">
        <v>195742.03</v>
      </c>
    </row>
    <row r="71" customFormat="false" ht="15" hidden="false" customHeight="false" outlineLevel="0" collapsed="false">
      <c r="A71" s="1" t="s">
        <v>912</v>
      </c>
      <c r="B71" s="130" t="n">
        <v>4617</v>
      </c>
      <c r="C71" s="128" t="s">
        <v>980</v>
      </c>
      <c r="D71" s="106" t="n">
        <v>40363340</v>
      </c>
      <c r="E71" s="116" t="n">
        <v>197711.9</v>
      </c>
      <c r="F71" s="116" t="n">
        <v>189692.5</v>
      </c>
    </row>
    <row r="72" customFormat="false" ht="15" hidden="false" customHeight="false" outlineLevel="0" collapsed="false">
      <c r="A72" s="1" t="s">
        <v>912</v>
      </c>
      <c r="B72" s="129" t="n">
        <v>8333</v>
      </c>
      <c r="C72" s="126" t="s">
        <v>981</v>
      </c>
      <c r="D72" s="131" t="n">
        <v>40477654</v>
      </c>
      <c r="E72" s="116" t="n">
        <v>200000</v>
      </c>
      <c r="F72" s="116" t="n">
        <v>200000</v>
      </c>
    </row>
    <row r="73" customFormat="false" ht="15" hidden="false" customHeight="false" outlineLevel="0" collapsed="false">
      <c r="A73" s="1" t="s">
        <v>912</v>
      </c>
      <c r="B73" s="129" t="n">
        <v>625</v>
      </c>
      <c r="C73" s="126" t="s">
        <v>982</v>
      </c>
      <c r="D73" s="106" t="n">
        <v>40433658</v>
      </c>
      <c r="E73" s="116" t="n">
        <v>199350</v>
      </c>
      <c r="F73" s="116" t="n">
        <v>199350</v>
      </c>
    </row>
    <row r="74" customFormat="false" ht="15" hidden="false" customHeight="false" outlineLevel="0" collapsed="false">
      <c r="A74" s="1" t="s">
        <v>912</v>
      </c>
      <c r="B74" s="129" t="n">
        <v>7678</v>
      </c>
      <c r="C74" s="126" t="s">
        <v>983</v>
      </c>
      <c r="D74" s="106" t="n">
        <v>39389362</v>
      </c>
      <c r="E74" s="116" t="n">
        <v>199999.97</v>
      </c>
      <c r="F74" s="116" t="n">
        <v>199999.96</v>
      </c>
    </row>
    <row r="75" customFormat="false" ht="15" hidden="false" customHeight="false" outlineLevel="0" collapsed="false">
      <c r="A75" s="1" t="s">
        <v>912</v>
      </c>
      <c r="B75" s="120" t="n">
        <v>1029</v>
      </c>
      <c r="C75" s="117" t="s">
        <v>984</v>
      </c>
      <c r="D75" s="106" t="n">
        <v>40284963</v>
      </c>
      <c r="E75" s="116" t="n">
        <v>199675.33</v>
      </c>
      <c r="F75" s="116" t="n">
        <v>199675.33</v>
      </c>
    </row>
    <row r="76" customFormat="false" ht="15" hidden="false" customHeight="false" outlineLevel="0" collapsed="false">
      <c r="A76" s="1" t="s">
        <v>912</v>
      </c>
      <c r="B76" s="120" t="n">
        <v>1463</v>
      </c>
      <c r="C76" s="117" t="s">
        <v>985</v>
      </c>
      <c r="D76" s="106" t="n">
        <v>37413995</v>
      </c>
      <c r="E76" s="116" t="n">
        <v>199800</v>
      </c>
      <c r="F76" s="116" t="n">
        <v>191800</v>
      </c>
    </row>
    <row r="77" customFormat="false" ht="15" hidden="false" customHeight="false" outlineLevel="0" collapsed="false">
      <c r="A77" s="1" t="s">
        <v>912</v>
      </c>
      <c r="B77" s="115" t="n">
        <v>6436</v>
      </c>
      <c r="C77" s="117" t="s">
        <v>986</v>
      </c>
      <c r="D77" s="106" t="n">
        <v>40242771</v>
      </c>
      <c r="E77" s="116" t="n">
        <v>196867.67</v>
      </c>
      <c r="F77" s="116" t="n">
        <v>193622.9</v>
      </c>
    </row>
    <row r="78" customFormat="false" ht="15" hidden="false" customHeight="false" outlineLevel="0" collapsed="false">
      <c r="A78" s="1" t="s">
        <v>912</v>
      </c>
      <c r="B78" s="115" t="n">
        <v>9868</v>
      </c>
      <c r="C78" s="117" t="s">
        <v>987</v>
      </c>
      <c r="D78" s="106" t="n">
        <v>37942880</v>
      </c>
      <c r="E78" s="116" t="n">
        <v>191999.6</v>
      </c>
      <c r="F78" s="116" t="n">
        <v>191999.6</v>
      </c>
    </row>
    <row r="79" customFormat="false" ht="15" hidden="false" customHeight="false" outlineLevel="0" collapsed="false">
      <c r="A79" s="1" t="s">
        <v>912</v>
      </c>
      <c r="B79" s="115" t="n">
        <v>515</v>
      </c>
      <c r="C79" s="132" t="s">
        <v>988</v>
      </c>
      <c r="D79" s="106" t="n">
        <v>37801644</v>
      </c>
      <c r="E79" s="116" t="n">
        <v>200000</v>
      </c>
      <c r="F79" s="116" t="n">
        <v>200000</v>
      </c>
    </row>
    <row r="80" customFormat="false" ht="15" hidden="false" customHeight="false" outlineLevel="0" collapsed="false">
      <c r="A80" s="1" t="s">
        <v>912</v>
      </c>
      <c r="B80" s="115" t="n">
        <v>7948</v>
      </c>
      <c r="C80" s="117" t="s">
        <v>989</v>
      </c>
      <c r="D80" s="106" t="n">
        <v>40401303</v>
      </c>
      <c r="E80" s="116" t="n">
        <v>197021.75</v>
      </c>
      <c r="F80" s="116" t="n">
        <v>197021.75</v>
      </c>
    </row>
    <row r="81" customFormat="false" ht="15" hidden="false" customHeight="false" outlineLevel="0" collapsed="false">
      <c r="A81" s="1" t="s">
        <v>912</v>
      </c>
      <c r="B81" s="111" t="n">
        <v>685</v>
      </c>
      <c r="C81" s="132" t="s">
        <v>990</v>
      </c>
      <c r="D81" s="106" t="n">
        <v>37737584</v>
      </c>
      <c r="E81" s="116" t="n">
        <v>198436.77</v>
      </c>
      <c r="F81" s="116" t="n">
        <v>198436.77</v>
      </c>
    </row>
    <row r="82" customFormat="false" ht="15" hidden="false" customHeight="false" outlineLevel="0" collapsed="false">
      <c r="A82" s="1" t="s">
        <v>912</v>
      </c>
      <c r="B82" s="111" t="n">
        <v>10859</v>
      </c>
      <c r="C82" s="132" t="s">
        <v>991</v>
      </c>
      <c r="D82" s="133" t="n">
        <v>39946161</v>
      </c>
      <c r="E82" s="116" t="n">
        <v>195489.74</v>
      </c>
      <c r="F82" s="116" t="n">
        <v>195489.74</v>
      </c>
    </row>
    <row r="83" customFormat="false" ht="15" hidden="false" customHeight="false" outlineLevel="0" collapsed="false">
      <c r="A83" s="1" t="s">
        <v>912</v>
      </c>
      <c r="B83" s="120" t="n">
        <v>11028</v>
      </c>
      <c r="C83" s="117" t="s">
        <v>992</v>
      </c>
      <c r="D83" s="106" t="n">
        <v>40336493</v>
      </c>
      <c r="E83" s="116" t="n">
        <v>198822.07</v>
      </c>
      <c r="F83" s="116" t="n">
        <v>198822.07</v>
      </c>
    </row>
    <row r="84" customFormat="false" ht="15" hidden="false" customHeight="false" outlineLevel="0" collapsed="false">
      <c r="A84" s="1" t="s">
        <v>912</v>
      </c>
      <c r="B84" s="120" t="n">
        <v>7818</v>
      </c>
      <c r="C84" s="117" t="s">
        <v>993</v>
      </c>
      <c r="D84" s="106" t="n">
        <v>39201964</v>
      </c>
      <c r="E84" s="116" t="n">
        <v>199942.62</v>
      </c>
      <c r="F84" s="116" t="n">
        <v>199941.4</v>
      </c>
    </row>
    <row r="85" customFormat="false" ht="15" hidden="false" customHeight="false" outlineLevel="0" collapsed="false">
      <c r="A85" s="1" t="s">
        <v>912</v>
      </c>
      <c r="B85" s="120" t="n">
        <v>5550</v>
      </c>
      <c r="C85" s="132" t="s">
        <v>994</v>
      </c>
      <c r="D85" s="106" t="n">
        <v>40388255</v>
      </c>
      <c r="E85" s="116" t="n">
        <v>196996.03</v>
      </c>
      <c r="F85" s="116" t="n">
        <v>196995.03</v>
      </c>
    </row>
    <row r="86" customFormat="false" ht="15" hidden="false" customHeight="false" outlineLevel="0" collapsed="false">
      <c r="A86" s="1" t="s">
        <v>912</v>
      </c>
      <c r="B86" s="115" t="n">
        <v>4799</v>
      </c>
      <c r="C86" s="117" t="s">
        <v>995</v>
      </c>
      <c r="D86" s="106" t="n">
        <v>40313678</v>
      </c>
      <c r="E86" s="116" t="n">
        <v>199757</v>
      </c>
      <c r="F86" s="116" t="n">
        <v>199670.86</v>
      </c>
    </row>
    <row r="87" customFormat="false" ht="15" hidden="false" customHeight="false" outlineLevel="0" collapsed="false">
      <c r="A87" s="1" t="s">
        <v>912</v>
      </c>
      <c r="B87" s="111" t="n">
        <v>8439</v>
      </c>
      <c r="C87" s="132" t="s">
        <v>996</v>
      </c>
      <c r="D87" s="106" t="n">
        <v>37936722</v>
      </c>
      <c r="E87" s="116" t="n">
        <v>191438.93</v>
      </c>
      <c r="F87" s="116" t="n">
        <v>191438.93</v>
      </c>
    </row>
    <row r="88" customFormat="false" ht="15" hidden="false" customHeight="false" outlineLevel="0" collapsed="false">
      <c r="A88" s="1" t="s">
        <v>912</v>
      </c>
      <c r="B88" s="115" t="n">
        <v>7754</v>
      </c>
      <c r="C88" s="117" t="s">
        <v>997</v>
      </c>
      <c r="D88" s="106" t="n">
        <v>40123770</v>
      </c>
      <c r="E88" s="116" t="n">
        <v>176538.14</v>
      </c>
      <c r="F88" s="116" t="n">
        <v>176538.14</v>
      </c>
    </row>
    <row r="89" customFormat="false" ht="15" hidden="false" customHeight="false" outlineLevel="0" collapsed="false">
      <c r="A89" s="1" t="s">
        <v>912</v>
      </c>
      <c r="B89" s="111" t="n">
        <v>2120</v>
      </c>
      <c r="C89" s="132" t="s">
        <v>998</v>
      </c>
      <c r="D89" s="106" t="n">
        <v>40506997</v>
      </c>
      <c r="E89" s="116" t="n">
        <v>199986</v>
      </c>
      <c r="F89" s="116" t="n">
        <v>199986</v>
      </c>
    </row>
    <row r="90" customFormat="false" ht="15" hidden="false" customHeight="false" outlineLevel="0" collapsed="false">
      <c r="A90" s="1" t="s">
        <v>912</v>
      </c>
      <c r="B90" s="107" t="n">
        <v>2799</v>
      </c>
      <c r="C90" s="117" t="s">
        <v>999</v>
      </c>
      <c r="D90" s="106" t="n">
        <v>39102065</v>
      </c>
      <c r="E90" s="116" t="n">
        <v>192207.4</v>
      </c>
      <c r="F90" s="116" t="n">
        <v>192207.39</v>
      </c>
    </row>
    <row r="91" customFormat="false" ht="15" hidden="false" customHeight="false" outlineLevel="0" collapsed="false">
      <c r="A91" s="1" t="s">
        <v>912</v>
      </c>
      <c r="B91" s="115" t="n">
        <v>8997</v>
      </c>
      <c r="C91" s="132" t="s">
        <v>1000</v>
      </c>
      <c r="D91" s="106" t="n">
        <v>37645065</v>
      </c>
      <c r="E91" s="116" t="n">
        <v>199245.53</v>
      </c>
      <c r="F91" s="116" t="n">
        <v>199245.53</v>
      </c>
    </row>
    <row r="92" customFormat="false" ht="15" hidden="false" customHeight="false" outlineLevel="0" collapsed="false">
      <c r="A92" s="1" t="s">
        <v>912</v>
      </c>
      <c r="B92" s="115" t="n">
        <v>7598</v>
      </c>
      <c r="C92" s="132" t="s">
        <v>1001</v>
      </c>
      <c r="D92" s="106" t="n">
        <v>37303933</v>
      </c>
      <c r="E92" s="116" t="n">
        <v>200000</v>
      </c>
      <c r="F92" s="116" t="n">
        <v>200000</v>
      </c>
    </row>
    <row r="93" customFormat="false" ht="15" hidden="false" customHeight="false" outlineLevel="0" collapsed="false">
      <c r="A93" s="1" t="s">
        <v>912</v>
      </c>
      <c r="B93" s="111" t="n">
        <v>8965</v>
      </c>
      <c r="C93" s="132" t="s">
        <v>1002</v>
      </c>
      <c r="D93" s="106" t="n">
        <v>40446810</v>
      </c>
      <c r="E93" s="116" t="n">
        <v>187262.2</v>
      </c>
      <c r="F93" s="116" t="n">
        <v>183262.2</v>
      </c>
    </row>
    <row r="94" customFormat="false" ht="15" hidden="false" customHeight="false" outlineLevel="0" collapsed="false">
      <c r="A94" s="1" t="s">
        <v>912</v>
      </c>
      <c r="B94" s="115" t="n">
        <v>8451</v>
      </c>
      <c r="C94" s="117" t="s">
        <v>1003</v>
      </c>
      <c r="D94" s="106" t="n">
        <v>40530995</v>
      </c>
      <c r="E94" s="116" t="n">
        <v>200000</v>
      </c>
      <c r="F94" s="116" t="n">
        <v>200000</v>
      </c>
    </row>
    <row r="95" customFormat="false" ht="15" hidden="false" customHeight="false" outlineLevel="0" collapsed="false">
      <c r="A95" s="1" t="s">
        <v>912</v>
      </c>
      <c r="B95" s="111" t="n">
        <v>10644</v>
      </c>
      <c r="C95" s="134" t="s">
        <v>1004</v>
      </c>
      <c r="D95" s="106" t="n">
        <v>37862188</v>
      </c>
      <c r="E95" s="113" t="n">
        <v>199995.8</v>
      </c>
      <c r="F95" s="113" t="n">
        <v>198729.79</v>
      </c>
    </row>
    <row r="96" customFormat="false" ht="15" hidden="false" customHeight="false" outlineLevel="0" collapsed="false">
      <c r="A96" s="1" t="s">
        <v>912</v>
      </c>
      <c r="B96" s="115" t="n">
        <v>8005</v>
      </c>
      <c r="C96" s="117" t="s">
        <v>1005</v>
      </c>
      <c r="D96" s="106" t="n">
        <v>38844325</v>
      </c>
      <c r="E96" s="116" t="n">
        <v>199999.93</v>
      </c>
      <c r="F96" s="116" t="n">
        <v>199999.93</v>
      </c>
    </row>
    <row r="97" customFormat="false" ht="30" hidden="false" customHeight="false" outlineLevel="0" collapsed="false">
      <c r="A97" s="1" t="s">
        <v>912</v>
      </c>
      <c r="B97" s="115" t="n">
        <v>10482</v>
      </c>
      <c r="C97" s="117" t="s">
        <v>1006</v>
      </c>
      <c r="D97" s="106" t="n">
        <v>40611631</v>
      </c>
      <c r="E97" s="116" t="n">
        <v>197484.03</v>
      </c>
      <c r="F97" s="116" t="n">
        <v>197484.01</v>
      </c>
    </row>
    <row r="98" customFormat="false" ht="15" hidden="false" customHeight="false" outlineLevel="0" collapsed="false">
      <c r="A98" s="1" t="s">
        <v>912</v>
      </c>
      <c r="B98" s="115" t="n">
        <v>10779</v>
      </c>
      <c r="C98" s="132" t="s">
        <v>1007</v>
      </c>
      <c r="D98" s="106" t="n">
        <v>37204069</v>
      </c>
      <c r="E98" s="116" t="n">
        <v>187505.77</v>
      </c>
      <c r="F98" s="116" t="n">
        <v>187505.77</v>
      </c>
    </row>
    <row r="99" customFormat="false" ht="15" hidden="false" customHeight="false" outlineLevel="0" collapsed="false">
      <c r="A99" s="1" t="s">
        <v>912</v>
      </c>
      <c r="B99" s="115" t="n">
        <v>7968</v>
      </c>
      <c r="C99" s="117" t="s">
        <v>1008</v>
      </c>
      <c r="D99" s="106" t="n">
        <v>40339384</v>
      </c>
      <c r="E99" s="116" t="n">
        <v>200000</v>
      </c>
      <c r="F99" s="116" t="n">
        <v>200000</v>
      </c>
    </row>
    <row r="100" customFormat="false" ht="15" hidden="false" customHeight="false" outlineLevel="0" collapsed="false">
      <c r="A100" s="1" t="s">
        <v>912</v>
      </c>
      <c r="B100" s="115" t="n">
        <v>594</v>
      </c>
      <c r="C100" s="132" t="s">
        <v>1009</v>
      </c>
      <c r="D100" s="106" t="n">
        <v>40205722</v>
      </c>
      <c r="E100" s="116" t="n">
        <v>199444</v>
      </c>
      <c r="F100" s="116" t="n">
        <v>199444</v>
      </c>
    </row>
    <row r="101" customFormat="false" ht="15" hidden="false" customHeight="false" outlineLevel="0" collapsed="false">
      <c r="A101" s="1" t="s">
        <v>912</v>
      </c>
      <c r="B101" s="115" t="n">
        <v>592</v>
      </c>
      <c r="C101" s="117" t="s">
        <v>1010</v>
      </c>
      <c r="D101" s="106" t="n">
        <v>40336361</v>
      </c>
      <c r="E101" s="116" t="n">
        <v>199268</v>
      </c>
      <c r="F101" s="116" t="n">
        <v>199248</v>
      </c>
    </row>
    <row r="102" customFormat="false" ht="15" hidden="false" customHeight="false" outlineLevel="0" collapsed="false">
      <c r="A102" s="1" t="s">
        <v>912</v>
      </c>
      <c r="B102" s="115" t="n">
        <v>2709</v>
      </c>
      <c r="C102" s="117" t="s">
        <v>1011</v>
      </c>
      <c r="D102" s="106" t="n">
        <v>37972865</v>
      </c>
      <c r="E102" s="116" t="n">
        <v>187749.51</v>
      </c>
      <c r="F102" s="116" t="n">
        <v>187749.51</v>
      </c>
    </row>
    <row r="103" customFormat="false" ht="15" hidden="false" customHeight="false" outlineLevel="0" collapsed="false">
      <c r="A103" s="1" t="s">
        <v>912</v>
      </c>
      <c r="B103" s="115" t="n">
        <v>2614</v>
      </c>
      <c r="C103" s="132" t="s">
        <v>1012</v>
      </c>
      <c r="D103" s="106" t="n">
        <v>40605818</v>
      </c>
      <c r="E103" s="116" t="n">
        <v>176298.37</v>
      </c>
      <c r="F103" s="116" t="n">
        <v>176298.36</v>
      </c>
    </row>
    <row r="104" customFormat="false" ht="15" hidden="false" customHeight="false" outlineLevel="0" collapsed="false">
      <c r="A104" s="1" t="s">
        <v>912</v>
      </c>
      <c r="B104" s="115" t="n">
        <v>10464</v>
      </c>
      <c r="C104" s="117" t="s">
        <v>1013</v>
      </c>
      <c r="D104" s="106" t="n">
        <v>40585672</v>
      </c>
      <c r="E104" s="116" t="n">
        <v>199500</v>
      </c>
      <c r="F104" s="116" t="n">
        <v>189845.32</v>
      </c>
    </row>
    <row r="105" customFormat="false" ht="15" hidden="false" customHeight="false" outlineLevel="0" collapsed="false">
      <c r="A105" s="1" t="s">
        <v>912</v>
      </c>
      <c r="B105" s="115" t="n">
        <v>2442</v>
      </c>
      <c r="C105" s="134" t="s">
        <v>1014</v>
      </c>
      <c r="D105" s="106" t="n">
        <v>40584499</v>
      </c>
      <c r="E105" s="113" t="n">
        <v>196943.99</v>
      </c>
      <c r="F105" s="113" t="n">
        <v>196943.99</v>
      </c>
    </row>
    <row r="106" customFormat="false" ht="15" hidden="false" customHeight="false" outlineLevel="0" collapsed="false">
      <c r="A106" s="1" t="s">
        <v>912</v>
      </c>
      <c r="B106" s="111" t="n">
        <v>9170</v>
      </c>
      <c r="C106" s="134" t="s">
        <v>1015</v>
      </c>
      <c r="D106" s="106" t="n">
        <v>37821870</v>
      </c>
      <c r="E106" s="113" t="n">
        <v>199971</v>
      </c>
      <c r="F106" s="113" t="n">
        <v>199970.63</v>
      </c>
    </row>
    <row r="107" customFormat="false" ht="15" hidden="false" customHeight="false" outlineLevel="0" collapsed="false">
      <c r="A107" s="1" t="s">
        <v>912</v>
      </c>
      <c r="B107" s="115" t="n">
        <v>10970</v>
      </c>
      <c r="C107" s="117" t="s">
        <v>1016</v>
      </c>
      <c r="D107" s="106" t="n">
        <v>40351353</v>
      </c>
      <c r="E107" s="116" t="n">
        <v>192121.51</v>
      </c>
      <c r="F107" s="116" t="n">
        <v>191368.41</v>
      </c>
    </row>
    <row r="108" customFormat="false" ht="15" hidden="false" customHeight="false" outlineLevel="0" collapsed="false">
      <c r="A108" s="1" t="s">
        <v>912</v>
      </c>
      <c r="B108" s="129" t="n">
        <v>3007</v>
      </c>
      <c r="C108" s="128" t="s">
        <v>1017</v>
      </c>
      <c r="D108" s="106" t="n">
        <v>40216179</v>
      </c>
      <c r="E108" s="116" t="n">
        <v>199134.6</v>
      </c>
      <c r="F108" s="116" t="n">
        <v>190534.6</v>
      </c>
    </row>
    <row r="109" customFormat="false" ht="15" hidden="false" customHeight="false" outlineLevel="0" collapsed="false">
      <c r="A109" s="1" t="s">
        <v>912</v>
      </c>
      <c r="B109" s="115" t="n">
        <v>8182</v>
      </c>
      <c r="C109" s="117" t="s">
        <v>1018</v>
      </c>
      <c r="D109" s="106" t="n">
        <v>39903578</v>
      </c>
      <c r="E109" s="116" t="n">
        <v>197647.73</v>
      </c>
      <c r="F109" s="116" t="n">
        <v>197647.71</v>
      </c>
    </row>
    <row r="110" customFormat="false" ht="15" hidden="false" customHeight="false" outlineLevel="0" collapsed="false">
      <c r="A110" s="1" t="s">
        <v>912</v>
      </c>
      <c r="B110" s="115" t="n">
        <v>9775</v>
      </c>
      <c r="C110" s="132" t="s">
        <v>1019</v>
      </c>
      <c r="D110" s="133" t="n">
        <v>40269599</v>
      </c>
      <c r="E110" s="116" t="n">
        <v>198469.22</v>
      </c>
      <c r="F110" s="116" t="n">
        <v>198469</v>
      </c>
    </row>
    <row r="111" customFormat="false" ht="15" hidden="false" customHeight="false" outlineLevel="0" collapsed="false">
      <c r="A111" s="1" t="s">
        <v>912</v>
      </c>
      <c r="B111" s="115" t="n">
        <v>6701</v>
      </c>
      <c r="C111" s="117" t="s">
        <v>1020</v>
      </c>
      <c r="D111" s="106" t="n">
        <v>37670166</v>
      </c>
      <c r="E111" s="116" t="n">
        <v>188273.23</v>
      </c>
      <c r="F111" s="116" t="n">
        <v>188273.23</v>
      </c>
    </row>
    <row r="112" customFormat="false" ht="15" hidden="false" customHeight="false" outlineLevel="0" collapsed="false">
      <c r="A112" s="1" t="s">
        <v>912</v>
      </c>
      <c r="B112" s="115" t="n">
        <v>8251</v>
      </c>
      <c r="C112" s="132" t="s">
        <v>1021</v>
      </c>
      <c r="D112" s="106" t="n">
        <v>37951404</v>
      </c>
      <c r="E112" s="116" t="n">
        <v>199983.1</v>
      </c>
      <c r="F112" s="116" t="n">
        <v>199975.86</v>
      </c>
    </row>
    <row r="113" customFormat="false" ht="15" hidden="false" customHeight="false" outlineLevel="0" collapsed="false">
      <c r="A113" s="1" t="s">
        <v>912</v>
      </c>
      <c r="B113" s="111" t="n">
        <v>8535</v>
      </c>
      <c r="C113" s="132" t="s">
        <v>1022</v>
      </c>
      <c r="D113" s="106" t="n">
        <v>40477697</v>
      </c>
      <c r="E113" s="116" t="n">
        <v>199998.21</v>
      </c>
      <c r="F113" s="116" t="n">
        <v>199998.21</v>
      </c>
    </row>
    <row r="114" customFormat="false" ht="15" hidden="false" customHeight="false" outlineLevel="0" collapsed="false">
      <c r="A114" s="1" t="s">
        <v>912</v>
      </c>
      <c r="B114" s="115" t="n">
        <v>3910</v>
      </c>
      <c r="C114" s="117" t="s">
        <v>1023</v>
      </c>
      <c r="D114" s="106" t="n">
        <v>38126066</v>
      </c>
      <c r="E114" s="116" t="n">
        <v>193926.02</v>
      </c>
      <c r="F114" s="116" t="n">
        <v>193926.02</v>
      </c>
    </row>
    <row r="115" customFormat="false" ht="15" hidden="false" customHeight="false" outlineLevel="0" collapsed="false">
      <c r="A115" s="1" t="s">
        <v>912</v>
      </c>
      <c r="B115" s="111" t="n">
        <v>2055</v>
      </c>
      <c r="C115" s="134" t="s">
        <v>1024</v>
      </c>
      <c r="D115" s="106" t="n">
        <v>40228734</v>
      </c>
      <c r="E115" s="113" t="n">
        <v>199179.8</v>
      </c>
      <c r="F115" s="113" t="n">
        <v>199179.8</v>
      </c>
    </row>
    <row r="116" customFormat="false" ht="15" hidden="false" customHeight="false" outlineLevel="0" collapsed="false">
      <c r="A116" s="1" t="s">
        <v>912</v>
      </c>
      <c r="B116" s="111" t="n">
        <v>2375</v>
      </c>
      <c r="C116" s="132" t="s">
        <v>1025</v>
      </c>
      <c r="D116" s="133" t="n">
        <v>40531109</v>
      </c>
      <c r="E116" s="116" t="n">
        <v>199999.97</v>
      </c>
      <c r="F116" s="116" t="n">
        <v>193420.14</v>
      </c>
    </row>
    <row r="117" customFormat="false" ht="15" hidden="false" customHeight="false" outlineLevel="0" collapsed="false">
      <c r="A117" s="1" t="s">
        <v>912</v>
      </c>
      <c r="B117" s="111" t="n">
        <v>1951</v>
      </c>
      <c r="C117" s="132" t="s">
        <v>1026</v>
      </c>
      <c r="D117" s="106" t="n">
        <v>39777585</v>
      </c>
      <c r="E117" s="116" t="n">
        <v>198175.5</v>
      </c>
      <c r="F117" s="116" t="n">
        <v>196898.19</v>
      </c>
    </row>
    <row r="118" customFormat="false" ht="15" hidden="false" customHeight="false" outlineLevel="0" collapsed="false">
      <c r="A118" s="1" t="s">
        <v>912</v>
      </c>
      <c r="B118" s="111" t="n">
        <v>3090</v>
      </c>
      <c r="C118" s="132" t="s">
        <v>1027</v>
      </c>
      <c r="D118" s="106" t="n">
        <v>39933927</v>
      </c>
      <c r="E118" s="116" t="n">
        <v>200000</v>
      </c>
      <c r="F118" s="116" t="n">
        <v>200000</v>
      </c>
    </row>
    <row r="119" customFormat="false" ht="15" hidden="false" customHeight="false" outlineLevel="0" collapsed="false">
      <c r="A119" s="1" t="s">
        <v>912</v>
      </c>
      <c r="B119" s="111" t="n">
        <v>3647</v>
      </c>
      <c r="C119" s="134" t="s">
        <v>1028</v>
      </c>
      <c r="D119" s="106" t="n">
        <v>40247582</v>
      </c>
      <c r="E119" s="113" t="n">
        <v>200000</v>
      </c>
      <c r="F119" s="113" t="n">
        <v>200000</v>
      </c>
    </row>
    <row r="120" customFormat="false" ht="15" hidden="false" customHeight="false" outlineLevel="0" collapsed="false">
      <c r="A120" s="1" t="s">
        <v>912</v>
      </c>
      <c r="B120" s="115" t="n">
        <v>2986</v>
      </c>
      <c r="C120" s="117" t="s">
        <v>1029</v>
      </c>
      <c r="D120" s="106" t="n">
        <v>40214810</v>
      </c>
      <c r="E120" s="116" t="n">
        <v>196694.02</v>
      </c>
      <c r="F120" s="116" t="n">
        <v>196694.02</v>
      </c>
    </row>
    <row r="121" customFormat="false" ht="15" hidden="false" customHeight="false" outlineLevel="0" collapsed="false">
      <c r="A121" s="1" t="s">
        <v>912</v>
      </c>
      <c r="B121" s="111" t="n">
        <v>8236</v>
      </c>
      <c r="C121" s="128" t="s">
        <v>1030</v>
      </c>
      <c r="D121" s="106" t="n">
        <v>37889191</v>
      </c>
      <c r="E121" s="116" t="n">
        <v>200000</v>
      </c>
      <c r="F121" s="116" t="n">
        <v>200000</v>
      </c>
    </row>
    <row r="122" customFormat="false" ht="15" hidden="false" customHeight="false" outlineLevel="0" collapsed="false">
      <c r="A122" s="1" t="s">
        <v>912</v>
      </c>
      <c r="B122" s="111" t="n">
        <v>8770</v>
      </c>
      <c r="C122" s="134" t="s">
        <v>1031</v>
      </c>
      <c r="D122" s="106" t="n">
        <v>40408824</v>
      </c>
      <c r="E122" s="113" t="n">
        <v>199654.99</v>
      </c>
      <c r="F122" s="113" t="n">
        <v>199654.99</v>
      </c>
    </row>
    <row r="123" customFormat="false" ht="15" hidden="false" customHeight="false" outlineLevel="0" collapsed="false">
      <c r="A123" s="1" t="s">
        <v>912</v>
      </c>
      <c r="B123" s="115" t="n">
        <v>8760</v>
      </c>
      <c r="C123" s="117" t="s">
        <v>1032</v>
      </c>
      <c r="D123" s="106" t="n">
        <v>40408840</v>
      </c>
      <c r="E123" s="116" t="n">
        <v>199654.99</v>
      </c>
      <c r="F123" s="116" t="n">
        <v>199654.99</v>
      </c>
    </row>
    <row r="124" customFormat="false" ht="15" hidden="false" customHeight="false" outlineLevel="0" collapsed="false">
      <c r="A124" s="1" t="s">
        <v>912</v>
      </c>
      <c r="B124" s="115" t="n">
        <v>9992</v>
      </c>
      <c r="C124" s="132" t="s">
        <v>1033</v>
      </c>
      <c r="D124" s="106" t="n">
        <v>39088424</v>
      </c>
      <c r="E124" s="116" t="n">
        <v>179714</v>
      </c>
      <c r="F124" s="116" t="n">
        <v>179714</v>
      </c>
    </row>
    <row r="125" customFormat="false" ht="15" hidden="false" customHeight="false" outlineLevel="0" collapsed="false">
      <c r="A125" s="1" t="s">
        <v>912</v>
      </c>
      <c r="B125" s="115" t="n">
        <v>8576</v>
      </c>
      <c r="C125" s="117" t="s">
        <v>1034</v>
      </c>
      <c r="D125" s="106" t="n">
        <v>40392507</v>
      </c>
      <c r="E125" s="116" t="n">
        <v>193766.04</v>
      </c>
      <c r="F125" s="116" t="n">
        <v>193748.04</v>
      </c>
    </row>
    <row r="126" customFormat="false" ht="15" hidden="false" customHeight="false" outlineLevel="0" collapsed="false">
      <c r="A126" s="1" t="s">
        <v>912</v>
      </c>
      <c r="B126" s="115" t="n">
        <v>8058</v>
      </c>
      <c r="C126" s="132" t="s">
        <v>1035</v>
      </c>
      <c r="D126" s="106" t="n">
        <v>40392833</v>
      </c>
      <c r="E126" s="116" t="n">
        <v>200000</v>
      </c>
      <c r="F126" s="116" t="n">
        <v>196352.37</v>
      </c>
    </row>
    <row r="127" customFormat="false" ht="15" hidden="false" customHeight="false" outlineLevel="0" collapsed="false">
      <c r="A127" s="1" t="s">
        <v>912</v>
      </c>
      <c r="B127" s="115" t="n">
        <v>9606</v>
      </c>
      <c r="C127" s="117" t="s">
        <v>1036</v>
      </c>
      <c r="D127" s="106" t="n">
        <v>40408638</v>
      </c>
      <c r="E127" s="116" t="n">
        <v>172600.42</v>
      </c>
      <c r="F127" s="116" t="n">
        <v>170635.72</v>
      </c>
    </row>
    <row r="128" customFormat="false" ht="15" hidden="false" customHeight="false" outlineLevel="0" collapsed="false">
      <c r="A128" s="1" t="s">
        <v>912</v>
      </c>
      <c r="B128" s="115" t="n">
        <v>6773</v>
      </c>
      <c r="C128" s="132" t="s">
        <v>1037</v>
      </c>
      <c r="D128" s="106" t="n">
        <v>40363730</v>
      </c>
      <c r="E128" s="116" t="n">
        <v>200000</v>
      </c>
      <c r="F128" s="116" t="n">
        <v>200000</v>
      </c>
    </row>
    <row r="129" customFormat="false" ht="15" hidden="false" customHeight="false" outlineLevel="0" collapsed="false">
      <c r="A129" s="1" t="s">
        <v>912</v>
      </c>
      <c r="B129" s="111" t="n">
        <v>10374</v>
      </c>
      <c r="C129" s="134" t="s">
        <v>1038</v>
      </c>
      <c r="D129" s="106" t="n">
        <v>37778142</v>
      </c>
      <c r="E129" s="113" t="n">
        <v>196619.16</v>
      </c>
      <c r="F129" s="113" t="n">
        <v>196494.17</v>
      </c>
    </row>
    <row r="130" customFormat="false" ht="15" hidden="false" customHeight="false" outlineLevel="0" collapsed="false">
      <c r="A130" s="1" t="s">
        <v>912</v>
      </c>
      <c r="B130" s="115" t="n">
        <v>2567</v>
      </c>
      <c r="C130" s="117" t="s">
        <v>1039</v>
      </c>
      <c r="D130" s="106" t="n">
        <v>39601715</v>
      </c>
      <c r="E130" s="116" t="n">
        <v>199024.08</v>
      </c>
      <c r="F130" s="116" t="n">
        <v>189462.89</v>
      </c>
    </row>
    <row r="131" customFormat="false" ht="15" hidden="false" customHeight="false" outlineLevel="0" collapsed="false">
      <c r="A131" s="1" t="s">
        <v>912</v>
      </c>
      <c r="B131" s="115" t="n">
        <v>2506</v>
      </c>
      <c r="C131" s="132" t="s">
        <v>1040</v>
      </c>
      <c r="D131" s="106" t="n">
        <v>40541099</v>
      </c>
      <c r="E131" s="116" t="n">
        <v>194417.26</v>
      </c>
      <c r="F131" s="116" t="n">
        <v>194417.16</v>
      </c>
    </row>
    <row r="132" customFormat="false" ht="15" hidden="false" customHeight="false" outlineLevel="0" collapsed="false">
      <c r="A132" s="1" t="s">
        <v>912</v>
      </c>
      <c r="B132" s="115" t="n">
        <v>6905</v>
      </c>
      <c r="C132" s="132" t="s">
        <v>1041</v>
      </c>
      <c r="D132" s="106" t="n">
        <v>40200504</v>
      </c>
      <c r="E132" s="116" t="n">
        <v>198470</v>
      </c>
      <c r="F132" s="116" t="n">
        <v>198469.99</v>
      </c>
    </row>
    <row r="133" customFormat="false" ht="15" hidden="false" customHeight="false" outlineLevel="0" collapsed="false">
      <c r="A133" s="1" t="s">
        <v>912</v>
      </c>
      <c r="B133" s="111" t="n">
        <v>5949</v>
      </c>
      <c r="C133" s="132" t="s">
        <v>1042</v>
      </c>
      <c r="D133" s="106" t="n">
        <v>40029707</v>
      </c>
      <c r="E133" s="116" t="n">
        <v>194279.8</v>
      </c>
      <c r="F133" s="116" t="n">
        <v>194279.8</v>
      </c>
    </row>
    <row r="134" customFormat="false" ht="15" hidden="false" customHeight="false" outlineLevel="0" collapsed="false">
      <c r="A134" s="1" t="s">
        <v>912</v>
      </c>
      <c r="B134" s="111" t="n">
        <v>2569</v>
      </c>
      <c r="C134" s="132" t="s">
        <v>1043</v>
      </c>
      <c r="D134" s="106" t="n">
        <v>39033747</v>
      </c>
      <c r="E134" s="116" t="n">
        <v>198622.69</v>
      </c>
      <c r="F134" s="116" t="n">
        <v>191900</v>
      </c>
    </row>
    <row r="135" customFormat="false" ht="15" hidden="false" customHeight="false" outlineLevel="0" collapsed="false">
      <c r="A135" s="1" t="s">
        <v>912</v>
      </c>
      <c r="B135" s="115" t="n">
        <v>4757</v>
      </c>
      <c r="C135" s="117" t="s">
        <v>1044</v>
      </c>
      <c r="D135" s="106" t="n">
        <v>40476217</v>
      </c>
      <c r="E135" s="116" t="n">
        <v>199109.04</v>
      </c>
      <c r="F135" s="116" t="n">
        <v>191109.04</v>
      </c>
    </row>
    <row r="136" customFormat="false" ht="15" hidden="false" customHeight="false" outlineLevel="0" collapsed="false">
      <c r="A136" s="1" t="s">
        <v>912</v>
      </c>
      <c r="B136" s="115" t="n">
        <v>2696</v>
      </c>
      <c r="C136" s="132" t="s">
        <v>1045</v>
      </c>
      <c r="D136" s="106" t="n">
        <v>38638058</v>
      </c>
      <c r="E136" s="116" t="n">
        <v>196579.3</v>
      </c>
      <c r="F136" s="116" t="n">
        <v>190530.92</v>
      </c>
    </row>
    <row r="137" customFormat="false" ht="15" hidden="false" customHeight="false" outlineLevel="0" collapsed="false">
      <c r="A137" s="1" t="s">
        <v>912</v>
      </c>
      <c r="B137" s="111" t="n">
        <v>5064</v>
      </c>
      <c r="C137" s="134" t="s">
        <v>1046</v>
      </c>
      <c r="D137" s="106" t="n">
        <v>40395635</v>
      </c>
      <c r="E137" s="113" t="n">
        <v>199205.84</v>
      </c>
      <c r="F137" s="113" t="n">
        <v>198894.01</v>
      </c>
    </row>
    <row r="138" customFormat="false" ht="15" hidden="false" customHeight="false" outlineLevel="0" collapsed="false">
      <c r="A138" s="1" t="s">
        <v>912</v>
      </c>
      <c r="B138" s="115" t="n">
        <v>5059</v>
      </c>
      <c r="C138" s="117" t="s">
        <v>1047</v>
      </c>
      <c r="D138" s="106" t="n">
        <v>40369890</v>
      </c>
      <c r="E138" s="116" t="n">
        <v>199997</v>
      </c>
      <c r="F138" s="116" t="n">
        <v>199997</v>
      </c>
    </row>
    <row r="139" customFormat="false" ht="15" hidden="false" customHeight="false" outlineLevel="0" collapsed="false">
      <c r="A139" s="1" t="s">
        <v>912</v>
      </c>
      <c r="B139" s="115" t="n">
        <v>2219</v>
      </c>
      <c r="C139" s="117" t="s">
        <v>1048</v>
      </c>
      <c r="D139" s="106" t="n">
        <v>40491748</v>
      </c>
      <c r="E139" s="116" t="n">
        <v>188000.44</v>
      </c>
      <c r="F139" s="116" t="n">
        <v>188000.44</v>
      </c>
    </row>
    <row r="140" customFormat="false" ht="15" hidden="false" customHeight="false" outlineLevel="0" collapsed="false">
      <c r="A140" s="1" t="s">
        <v>912</v>
      </c>
      <c r="B140" s="115" t="n">
        <v>5470</v>
      </c>
      <c r="C140" s="132" t="s">
        <v>1049</v>
      </c>
      <c r="D140" s="106" t="n">
        <v>37961653</v>
      </c>
      <c r="E140" s="116" t="n">
        <v>199999.63</v>
      </c>
      <c r="F140" s="116" t="n">
        <v>199999.63</v>
      </c>
    </row>
    <row r="141" customFormat="false" ht="15" hidden="false" customHeight="false" outlineLevel="0" collapsed="false">
      <c r="A141" s="1" t="s">
        <v>912</v>
      </c>
      <c r="B141" s="111" t="n">
        <v>5371</v>
      </c>
      <c r="C141" s="132" t="s">
        <v>1050</v>
      </c>
      <c r="D141" s="106" t="n">
        <v>40418739</v>
      </c>
      <c r="E141" s="116" t="n">
        <v>199821.24</v>
      </c>
      <c r="F141" s="116" t="n">
        <v>199821.24</v>
      </c>
    </row>
    <row r="142" customFormat="false" ht="15" hidden="false" customHeight="false" outlineLevel="0" collapsed="false">
      <c r="A142" s="1" t="s">
        <v>912</v>
      </c>
      <c r="B142" s="115" t="n">
        <v>11143</v>
      </c>
      <c r="C142" s="134" t="s">
        <v>1051</v>
      </c>
      <c r="D142" s="106" t="n">
        <v>39878202</v>
      </c>
      <c r="E142" s="113" t="n">
        <v>176857</v>
      </c>
      <c r="F142" s="113" t="n">
        <v>176856.16</v>
      </c>
    </row>
    <row r="143" customFormat="false" ht="15" hidden="false" customHeight="false" outlineLevel="0" collapsed="false">
      <c r="A143" s="1" t="s">
        <v>912</v>
      </c>
      <c r="B143" s="111" t="n">
        <v>7073</v>
      </c>
      <c r="C143" s="132" t="s">
        <v>1052</v>
      </c>
      <c r="D143" s="106" t="n">
        <v>39714757</v>
      </c>
      <c r="E143" s="116" t="n">
        <v>200000</v>
      </c>
      <c r="F143" s="116" t="n">
        <v>200000</v>
      </c>
    </row>
    <row r="144" customFormat="false" ht="15" hidden="false" customHeight="false" outlineLevel="0" collapsed="false">
      <c r="A144" s="1" t="s">
        <v>912</v>
      </c>
      <c r="B144" s="111" t="n">
        <v>7132</v>
      </c>
      <c r="C144" s="134" t="s">
        <v>1053</v>
      </c>
      <c r="D144" s="106" t="n">
        <v>38854140</v>
      </c>
      <c r="E144" s="113" t="n">
        <v>23920</v>
      </c>
      <c r="F144" s="113" t="n">
        <v>23920</v>
      </c>
    </row>
    <row r="145" customFormat="false" ht="15" hidden="false" customHeight="false" outlineLevel="0" collapsed="false">
      <c r="A145" s="1" t="s">
        <v>912</v>
      </c>
      <c r="B145" s="111" t="n">
        <v>10311</v>
      </c>
      <c r="C145" s="134" t="s">
        <v>1054</v>
      </c>
      <c r="D145" s="106" t="n">
        <v>40595951</v>
      </c>
      <c r="E145" s="113" t="n">
        <v>199548.88</v>
      </c>
      <c r="F145" s="113" t="n">
        <v>199548.88</v>
      </c>
    </row>
    <row r="146" customFormat="false" ht="15" hidden="false" customHeight="false" outlineLevel="0" collapsed="false">
      <c r="A146" s="1" t="s">
        <v>912</v>
      </c>
      <c r="B146" s="111" t="n">
        <v>10017</v>
      </c>
      <c r="C146" s="132" t="s">
        <v>1055</v>
      </c>
      <c r="D146" s="106" t="n">
        <v>40121419</v>
      </c>
      <c r="E146" s="116" t="n">
        <v>199500</v>
      </c>
      <c r="F146" s="116" t="n">
        <v>190018.38</v>
      </c>
    </row>
    <row r="147" customFormat="false" ht="15" hidden="false" customHeight="false" outlineLevel="0" collapsed="false">
      <c r="A147" s="1" t="s">
        <v>912</v>
      </c>
      <c r="B147" s="111" t="n">
        <v>2485</v>
      </c>
      <c r="C147" s="132" t="s">
        <v>1056</v>
      </c>
      <c r="D147" s="106" t="n">
        <v>39869190</v>
      </c>
      <c r="E147" s="116" t="n">
        <v>200000</v>
      </c>
      <c r="F147" s="116" t="n">
        <v>199835.09</v>
      </c>
    </row>
    <row r="148" customFormat="false" ht="15" hidden="false" customHeight="false" outlineLevel="0" collapsed="false">
      <c r="A148" s="1" t="s">
        <v>912</v>
      </c>
      <c r="B148" s="115" t="n">
        <v>6224</v>
      </c>
      <c r="C148" s="117" t="s">
        <v>1057</v>
      </c>
      <c r="D148" s="106" t="n">
        <v>39382143</v>
      </c>
      <c r="E148" s="116" t="n">
        <v>200000</v>
      </c>
      <c r="F148" s="116" t="n">
        <v>200000</v>
      </c>
    </row>
    <row r="149" customFormat="false" ht="15" hidden="false" customHeight="false" outlineLevel="0" collapsed="false">
      <c r="A149" s="1" t="s">
        <v>912</v>
      </c>
      <c r="B149" s="111" t="n">
        <v>6326</v>
      </c>
      <c r="C149" s="132" t="s">
        <v>1058</v>
      </c>
      <c r="D149" s="106" t="n">
        <v>40268453</v>
      </c>
      <c r="E149" s="116" t="n">
        <v>199732.36</v>
      </c>
      <c r="F149" s="116" t="n">
        <v>199732.36</v>
      </c>
    </row>
    <row r="150" customFormat="false" ht="15" hidden="false" customHeight="false" outlineLevel="0" collapsed="false">
      <c r="A150" s="1" t="s">
        <v>912</v>
      </c>
      <c r="B150" s="135" t="n">
        <v>9911</v>
      </c>
      <c r="C150" s="117" t="s">
        <v>1059</v>
      </c>
      <c r="D150" s="106" t="n">
        <v>40433607</v>
      </c>
      <c r="E150" s="116" t="n">
        <v>193178.68</v>
      </c>
      <c r="F150" s="116" t="n">
        <v>193178.68</v>
      </c>
    </row>
    <row r="151" customFormat="false" ht="15" hidden="false" customHeight="false" outlineLevel="0" collapsed="false">
      <c r="A151" s="1" t="s">
        <v>912</v>
      </c>
      <c r="B151" s="111" t="n">
        <v>10182</v>
      </c>
      <c r="C151" s="132" t="s">
        <v>1060</v>
      </c>
      <c r="D151" s="106" t="n">
        <v>40295679</v>
      </c>
      <c r="E151" s="116" t="n">
        <v>198691.6</v>
      </c>
      <c r="F151" s="116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36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912</v>
      </c>
      <c r="B156" s="136" t="n">
        <v>10017</v>
      </c>
      <c r="C156" s="137" t="s">
        <v>1061</v>
      </c>
      <c r="D156" s="40" t="n">
        <v>40132272</v>
      </c>
      <c r="E156" s="138" t="n">
        <v>189466.71</v>
      </c>
      <c r="F156" s="138" t="n">
        <v>189466.71</v>
      </c>
    </row>
    <row r="157" customFormat="false" ht="15" hidden="false" customHeight="false" outlineLevel="0" collapsed="false">
      <c r="A157" s="1" t="s">
        <v>912</v>
      </c>
      <c r="B157" s="136" t="n">
        <v>2485</v>
      </c>
      <c r="C157" s="139" t="s">
        <v>1062</v>
      </c>
      <c r="D157" s="40" t="n">
        <v>39816900</v>
      </c>
      <c r="E157" s="138" t="n">
        <v>199757.25</v>
      </c>
      <c r="F157" s="138" t="n">
        <v>199757.25</v>
      </c>
    </row>
    <row r="158" customFormat="false" ht="15" hidden="false" customHeight="false" outlineLevel="0" collapsed="false">
      <c r="A158" s="1" t="s">
        <v>912</v>
      </c>
      <c r="B158" s="140" t="n">
        <v>6224</v>
      </c>
      <c r="C158" s="141" t="s">
        <v>1063</v>
      </c>
      <c r="D158" s="40" t="n">
        <v>40583400</v>
      </c>
      <c r="E158" s="138" t="n">
        <v>199585</v>
      </c>
      <c r="F158" s="138" t="n">
        <v>199585</v>
      </c>
    </row>
    <row r="159" customFormat="false" ht="15" hidden="false" customHeight="false" outlineLevel="0" collapsed="false">
      <c r="A159" s="1" t="s">
        <v>912</v>
      </c>
      <c r="B159" s="136" t="n">
        <v>6326</v>
      </c>
      <c r="C159" s="142" t="s">
        <v>1064</v>
      </c>
      <c r="D159" s="40" t="n">
        <v>40599210</v>
      </c>
      <c r="E159" s="138" t="n">
        <v>200000</v>
      </c>
      <c r="F159" s="138" t="n">
        <v>200000</v>
      </c>
    </row>
    <row r="160" customFormat="false" ht="15" hidden="false" customHeight="false" outlineLevel="0" collapsed="false">
      <c r="A160" s="1" t="s">
        <v>912</v>
      </c>
      <c r="B160" s="143" t="n">
        <v>9911</v>
      </c>
      <c r="C160" s="142" t="s">
        <v>1065</v>
      </c>
      <c r="D160" s="40" t="n">
        <v>37627603</v>
      </c>
      <c r="E160" s="138" t="n">
        <v>199213.58</v>
      </c>
      <c r="F160" s="138" t="n">
        <v>199213.58</v>
      </c>
    </row>
    <row r="161" customFormat="false" ht="15" hidden="false" customHeight="false" outlineLevel="0" collapsed="false">
      <c r="A161" s="1" t="s">
        <v>912</v>
      </c>
      <c r="B161" s="136" t="n">
        <v>10182</v>
      </c>
      <c r="C161" s="144" t="s">
        <v>1066</v>
      </c>
      <c r="D161" s="40" t="n">
        <v>40597014</v>
      </c>
      <c r="E161" s="138" t="n">
        <v>199600</v>
      </c>
      <c r="F161" s="138" t="n">
        <v>199600</v>
      </c>
    </row>
    <row r="162" customFormat="false" ht="15" hidden="false" customHeight="false" outlineLevel="0" collapsed="false">
      <c r="A162" s="1" t="s">
        <v>912</v>
      </c>
      <c r="B162" s="145" t="n">
        <v>4436</v>
      </c>
      <c r="C162" s="142" t="s">
        <v>1067</v>
      </c>
      <c r="D162" s="40" t="n">
        <v>40353427</v>
      </c>
      <c r="E162" s="138" t="n">
        <v>200000</v>
      </c>
      <c r="F162" s="138" t="n">
        <v>199999.99</v>
      </c>
    </row>
    <row r="163" customFormat="false" ht="15" hidden="false" customHeight="false" outlineLevel="0" collapsed="false">
      <c r="A163" s="1" t="s">
        <v>912</v>
      </c>
      <c r="B163" s="145" t="n">
        <v>2472</v>
      </c>
      <c r="C163" s="144" t="s">
        <v>1068</v>
      </c>
      <c r="D163" s="40" t="n">
        <v>40205730</v>
      </c>
      <c r="E163" s="138" t="n">
        <v>199500</v>
      </c>
      <c r="F163" s="138" t="n">
        <v>191496.46</v>
      </c>
    </row>
    <row r="164" customFormat="false" ht="30" hidden="false" customHeight="false" outlineLevel="0" collapsed="false">
      <c r="A164" s="1" t="s">
        <v>912</v>
      </c>
      <c r="B164" s="145" t="n">
        <v>5734</v>
      </c>
      <c r="C164" s="142" t="s">
        <v>1069</v>
      </c>
      <c r="D164" s="40" t="n">
        <v>40423840</v>
      </c>
      <c r="E164" s="138" t="n">
        <v>171471</v>
      </c>
      <c r="F164" s="138" t="n">
        <v>169785.49</v>
      </c>
    </row>
    <row r="165" customFormat="false" ht="15" hidden="false" customHeight="false" outlineLevel="0" collapsed="false">
      <c r="A165" s="1" t="s">
        <v>912</v>
      </c>
      <c r="B165" s="145" t="n">
        <v>9237</v>
      </c>
      <c r="C165" s="144" t="s">
        <v>1070</v>
      </c>
      <c r="D165" s="40" t="n">
        <v>40557737</v>
      </c>
      <c r="E165" s="138" t="n">
        <v>199992.37</v>
      </c>
      <c r="F165" s="138" t="n">
        <v>199992.37</v>
      </c>
    </row>
    <row r="166" customFormat="false" ht="15" hidden="false" customHeight="false" outlineLevel="0" collapsed="false">
      <c r="A166" s="1" t="s">
        <v>912</v>
      </c>
      <c r="B166" s="145" t="n">
        <v>4439</v>
      </c>
      <c r="C166" s="142" t="s">
        <v>1071</v>
      </c>
      <c r="D166" s="40" t="n">
        <v>40352669</v>
      </c>
      <c r="E166" s="138" t="n">
        <v>200000</v>
      </c>
      <c r="F166" s="138" t="n">
        <v>199998.92</v>
      </c>
    </row>
    <row r="167" customFormat="false" ht="15" hidden="false" customHeight="false" outlineLevel="0" collapsed="false">
      <c r="A167" s="1" t="s">
        <v>912</v>
      </c>
      <c r="B167" s="145" t="n">
        <v>9391</v>
      </c>
      <c r="C167" s="142" t="s">
        <v>1072</v>
      </c>
      <c r="D167" s="40" t="n">
        <v>37909736</v>
      </c>
      <c r="E167" s="138" t="n">
        <v>199981.7</v>
      </c>
      <c r="F167" s="138" t="n">
        <v>199981.7</v>
      </c>
    </row>
    <row r="168" customFormat="false" ht="15" hidden="false" customHeight="false" outlineLevel="0" collapsed="false">
      <c r="A168" s="1" t="s">
        <v>912</v>
      </c>
      <c r="B168" s="145" t="n">
        <v>10464</v>
      </c>
      <c r="C168" s="144" t="s">
        <v>1013</v>
      </c>
      <c r="D168" s="40" t="n">
        <v>40585672</v>
      </c>
      <c r="E168" s="138" t="n">
        <v>199500</v>
      </c>
      <c r="F168" s="138" t="n">
        <v>189845.32</v>
      </c>
    </row>
    <row r="169" customFormat="false" ht="15" hidden="false" customHeight="false" outlineLevel="0" collapsed="false">
      <c r="A169" s="1" t="s">
        <v>912</v>
      </c>
      <c r="B169" s="145" t="n">
        <v>2442</v>
      </c>
      <c r="C169" s="146" t="s">
        <v>1014</v>
      </c>
      <c r="D169" s="40" t="n">
        <v>40584499</v>
      </c>
      <c r="E169" s="147" t="n">
        <v>196943.99</v>
      </c>
      <c r="F169" s="147" t="n">
        <v>196943.99</v>
      </c>
    </row>
    <row r="170" customFormat="false" ht="15" hidden="false" customHeight="false" outlineLevel="0" collapsed="false">
      <c r="A170" s="1" t="s">
        <v>912</v>
      </c>
      <c r="B170" s="148" t="n">
        <v>9170</v>
      </c>
      <c r="C170" s="146" t="s">
        <v>1015</v>
      </c>
      <c r="D170" s="40" t="n">
        <v>37821870</v>
      </c>
      <c r="E170" s="147" t="n">
        <v>199971</v>
      </c>
      <c r="F170" s="147" t="n">
        <v>199970.63</v>
      </c>
    </row>
    <row r="171" customFormat="false" ht="15" hidden="false" customHeight="false" outlineLevel="0" collapsed="false">
      <c r="A171" s="1" t="s">
        <v>912</v>
      </c>
      <c r="B171" s="145" t="n">
        <v>1324</v>
      </c>
      <c r="C171" s="142" t="s">
        <v>1073</v>
      </c>
      <c r="D171" s="40" t="n">
        <v>39341089</v>
      </c>
      <c r="E171" s="138" t="n">
        <v>185248.76</v>
      </c>
      <c r="F171" s="138" t="n">
        <v>182272.74</v>
      </c>
    </row>
    <row r="172" customFormat="false" ht="15" hidden="false" customHeight="false" outlineLevel="0" collapsed="false">
      <c r="A172" s="1" t="s">
        <v>912</v>
      </c>
      <c r="B172" s="148" t="n">
        <v>2788</v>
      </c>
      <c r="C172" s="146" t="s">
        <v>1074</v>
      </c>
      <c r="D172" s="40" t="n">
        <v>40181267</v>
      </c>
      <c r="E172" s="147" t="n">
        <v>198351.51</v>
      </c>
      <c r="F172" s="147" t="n">
        <v>198020.42</v>
      </c>
    </row>
    <row r="173" customFormat="false" ht="30" hidden="false" customHeight="false" outlineLevel="0" collapsed="false">
      <c r="A173" s="1" t="s">
        <v>912</v>
      </c>
      <c r="B173" s="145" t="n">
        <v>8049</v>
      </c>
      <c r="C173" s="142" t="s">
        <v>1075</v>
      </c>
      <c r="D173" s="40" t="n">
        <v>40482090</v>
      </c>
      <c r="E173" s="138" t="n">
        <v>200000</v>
      </c>
      <c r="F173" s="138" t="n">
        <v>200000</v>
      </c>
    </row>
    <row r="174" customFormat="false" ht="15" hidden="false" customHeight="false" outlineLevel="0" collapsed="false">
      <c r="A174" s="1" t="s">
        <v>912</v>
      </c>
      <c r="B174" s="148" t="n">
        <v>1846</v>
      </c>
      <c r="C174" s="146" t="s">
        <v>1076</v>
      </c>
      <c r="D174" s="40" t="n">
        <v>40386092</v>
      </c>
      <c r="E174" s="147" t="n">
        <v>199997.74</v>
      </c>
      <c r="F174" s="147" t="n">
        <v>199997.74</v>
      </c>
    </row>
    <row r="175" customFormat="false" ht="15" hidden="false" customHeight="false" outlineLevel="0" collapsed="false">
      <c r="A175" s="1" t="s">
        <v>912</v>
      </c>
      <c r="B175" s="145" t="n">
        <v>5266</v>
      </c>
      <c r="C175" s="144" t="s">
        <v>1077</v>
      </c>
      <c r="D175" s="40" t="n">
        <v>40429851</v>
      </c>
      <c r="E175" s="138" t="n">
        <v>197364.02</v>
      </c>
      <c r="F175" s="138" t="n">
        <v>196461.52</v>
      </c>
    </row>
    <row r="176" customFormat="false" ht="15" hidden="false" customHeight="false" outlineLevel="0" collapsed="false">
      <c r="A176" s="1" t="s">
        <v>912</v>
      </c>
      <c r="B176" s="148" t="n">
        <v>2660</v>
      </c>
      <c r="C176" s="146" t="s">
        <v>1078</v>
      </c>
      <c r="D176" s="40" t="n">
        <v>39322982</v>
      </c>
      <c r="E176" s="147" t="n">
        <v>198570.7</v>
      </c>
      <c r="F176" s="147" t="n">
        <v>198570.7</v>
      </c>
    </row>
    <row r="177" customFormat="false" ht="15" hidden="false" customHeight="false" outlineLevel="0" collapsed="false">
      <c r="A177" s="1" t="s">
        <v>912</v>
      </c>
      <c r="B177" s="149" t="n">
        <v>950</v>
      </c>
      <c r="C177" s="144" t="s">
        <v>1079</v>
      </c>
      <c r="D177" s="40" t="n">
        <v>37783602</v>
      </c>
      <c r="E177" s="138" t="n">
        <v>195575.49</v>
      </c>
      <c r="F177" s="138" t="n">
        <v>189653.99</v>
      </c>
    </row>
    <row r="178" customFormat="false" ht="15" hidden="false" customHeight="false" outlineLevel="0" collapsed="false">
      <c r="A178" s="1" t="s">
        <v>912</v>
      </c>
      <c r="B178" s="149" t="n">
        <v>3157</v>
      </c>
      <c r="C178" s="142" t="s">
        <v>1080</v>
      </c>
      <c r="D178" s="40" t="n">
        <v>40531516</v>
      </c>
      <c r="E178" s="138" t="n">
        <v>167256.59</v>
      </c>
      <c r="F178" s="138" t="n">
        <v>166648.75</v>
      </c>
    </row>
    <row r="179" customFormat="false" ht="15" hidden="false" customHeight="false" outlineLevel="0" collapsed="false">
      <c r="A179" s="1" t="s">
        <v>912</v>
      </c>
      <c r="B179" s="145" t="n">
        <v>9442</v>
      </c>
      <c r="C179" s="144" t="s">
        <v>1081</v>
      </c>
      <c r="D179" s="40" t="n">
        <v>39107550</v>
      </c>
      <c r="E179" s="138" t="n">
        <v>199884.16</v>
      </c>
      <c r="F179" s="138" t="n">
        <v>199884.16</v>
      </c>
    </row>
    <row r="180" customFormat="false" ht="15" hidden="false" customHeight="false" outlineLevel="0" collapsed="false">
      <c r="A180" s="1" t="s">
        <v>912</v>
      </c>
      <c r="B180" s="145" t="n">
        <v>2201</v>
      </c>
      <c r="C180" s="144" t="s">
        <v>1082</v>
      </c>
      <c r="D180" s="40" t="n">
        <v>40474607</v>
      </c>
      <c r="E180" s="138" t="n">
        <v>198776.99</v>
      </c>
      <c r="F180" s="138" t="n">
        <v>198776.99</v>
      </c>
    </row>
    <row r="181" customFormat="false" ht="15" hidden="false" customHeight="false" outlineLevel="0" collapsed="false">
      <c r="A181" s="1" t="s">
        <v>912</v>
      </c>
      <c r="B181" s="145" t="n">
        <v>7596</v>
      </c>
      <c r="C181" s="144" t="s">
        <v>1083</v>
      </c>
      <c r="D181" s="40" t="n">
        <v>39081590</v>
      </c>
      <c r="E181" s="138" t="n">
        <v>199817.93</v>
      </c>
      <c r="F181" s="138" t="n">
        <v>199817.93</v>
      </c>
    </row>
    <row r="182" customFormat="false" ht="30" hidden="false" customHeight="false" outlineLevel="0" collapsed="false">
      <c r="A182" s="1" t="s">
        <v>912</v>
      </c>
      <c r="B182" s="145" t="n">
        <v>5045</v>
      </c>
      <c r="C182" s="142" t="s">
        <v>1084</v>
      </c>
      <c r="D182" s="40" t="n">
        <v>38693443</v>
      </c>
      <c r="E182" s="138" t="n">
        <v>173424.93</v>
      </c>
      <c r="F182" s="138" t="n">
        <v>173424.93</v>
      </c>
    </row>
    <row r="183" customFormat="false" ht="15" hidden="false" customHeight="false" outlineLevel="0" collapsed="false">
      <c r="A183" s="1" t="s">
        <v>912</v>
      </c>
      <c r="B183" s="145" t="n">
        <v>6740</v>
      </c>
      <c r="C183" s="144" t="s">
        <v>1085</v>
      </c>
      <c r="D183" s="40" t="n">
        <v>40108908</v>
      </c>
      <c r="E183" s="138" t="n">
        <v>200000</v>
      </c>
      <c r="F183" s="138" t="n">
        <v>200000</v>
      </c>
    </row>
    <row r="184" customFormat="false" ht="15" hidden="false" customHeight="false" outlineLevel="0" collapsed="false">
      <c r="A184" s="1" t="s">
        <v>912</v>
      </c>
      <c r="B184" s="145" t="n">
        <v>9483</v>
      </c>
      <c r="C184" s="144" t="s">
        <v>1086</v>
      </c>
      <c r="D184" s="40" t="n">
        <v>40329291</v>
      </c>
      <c r="E184" s="138" t="n">
        <v>198730</v>
      </c>
      <c r="F184" s="138" t="n">
        <v>167000</v>
      </c>
    </row>
    <row r="185" customFormat="false" ht="30" hidden="false" customHeight="false" outlineLevel="0" collapsed="false">
      <c r="A185" s="1" t="s">
        <v>912</v>
      </c>
      <c r="B185" s="145" t="n">
        <v>6941</v>
      </c>
      <c r="C185" s="144" t="s">
        <v>1087</v>
      </c>
      <c r="D185" s="40" t="n">
        <v>40361675</v>
      </c>
      <c r="E185" s="138" t="n">
        <v>193461.38</v>
      </c>
      <c r="F185" s="138" t="n">
        <v>193461.38</v>
      </c>
    </row>
    <row r="186" customFormat="false" ht="15" hidden="false" customHeight="false" outlineLevel="0" collapsed="false">
      <c r="A186" s="1" t="s">
        <v>912</v>
      </c>
      <c r="B186" s="150" t="n">
        <v>2405</v>
      </c>
      <c r="C186" s="144" t="s">
        <v>1088</v>
      </c>
      <c r="D186" s="151" t="n">
        <v>39692497</v>
      </c>
      <c r="E186" s="138" t="n">
        <v>200000</v>
      </c>
      <c r="F186" s="152" t="n">
        <v>200000</v>
      </c>
    </row>
    <row r="187" customFormat="false" ht="15" hidden="false" customHeight="false" outlineLevel="0" collapsed="false">
      <c r="A187" s="1" t="s">
        <v>912</v>
      </c>
      <c r="B187" s="150" t="n">
        <v>9385</v>
      </c>
      <c r="C187" s="142" t="s">
        <v>1089</v>
      </c>
      <c r="D187" s="151" t="n">
        <v>40578896</v>
      </c>
      <c r="E187" s="138" t="n">
        <v>200000</v>
      </c>
      <c r="F187" s="138" t="n">
        <v>199999.79</v>
      </c>
    </row>
    <row r="188" customFormat="false" ht="15" hidden="false" customHeight="false" outlineLevel="0" collapsed="false">
      <c r="A188" s="1" t="s">
        <v>912</v>
      </c>
      <c r="B188" s="153" t="n">
        <v>8693</v>
      </c>
      <c r="C188" s="1" t="s">
        <v>1090</v>
      </c>
      <c r="D188" s="153" t="n">
        <v>40507003</v>
      </c>
      <c r="E188" s="138" t="n">
        <v>199989.24</v>
      </c>
      <c r="F188" s="138" t="n">
        <v>199989.24</v>
      </c>
    </row>
    <row r="189" customFormat="false" ht="15" hidden="false" customHeight="false" outlineLevel="0" collapsed="false">
      <c r="A189" s="1" t="s">
        <v>912</v>
      </c>
      <c r="B189" s="153" t="n">
        <v>9254</v>
      </c>
      <c r="C189" s="1" t="s">
        <v>1091</v>
      </c>
      <c r="D189" s="151" t="n">
        <v>40313589</v>
      </c>
      <c r="E189" s="152" t="n">
        <v>190148.36</v>
      </c>
      <c r="F189" s="152" t="n">
        <v>190148.36</v>
      </c>
    </row>
    <row r="190" customFormat="false" ht="15" hidden="false" customHeight="false" outlineLevel="0" collapsed="false">
      <c r="A190" s="1" t="s">
        <v>912</v>
      </c>
      <c r="B190" s="154" t="n">
        <v>8822</v>
      </c>
      <c r="C190" s="89" t="s">
        <v>1092</v>
      </c>
      <c r="D190" s="155" t="n">
        <v>40403860</v>
      </c>
      <c r="E190" s="138" t="n">
        <v>199653</v>
      </c>
      <c r="F190" s="138" t="n">
        <v>199643.4</v>
      </c>
    </row>
    <row r="191" customFormat="false" ht="15" hidden="false" customHeight="false" outlineLevel="0" collapsed="false">
      <c r="A191" s="1" t="s">
        <v>912</v>
      </c>
      <c r="B191" s="89" t="n">
        <v>10715</v>
      </c>
      <c r="C191" s="156" t="s">
        <v>1093</v>
      </c>
      <c r="D191" s="151" t="n">
        <v>40249818</v>
      </c>
      <c r="E191" s="138" t="n">
        <v>192564.59</v>
      </c>
      <c r="F191" s="138" t="n">
        <v>188092.25</v>
      </c>
    </row>
    <row r="192" customFormat="false" ht="15" hidden="false" customHeight="false" outlineLevel="0" collapsed="false">
      <c r="A192" s="1" t="s">
        <v>912</v>
      </c>
      <c r="B192" s="154" t="n">
        <v>7676</v>
      </c>
      <c r="C192" s="89" t="s">
        <v>1094</v>
      </c>
      <c r="D192" s="155" t="n">
        <v>39387485</v>
      </c>
      <c r="E192" s="152" t="n">
        <v>199251.26</v>
      </c>
      <c r="F192" s="152" t="n">
        <v>199251.26</v>
      </c>
    </row>
    <row r="193" customFormat="false" ht="15" hidden="false" customHeight="false" outlineLevel="0" collapsed="false">
      <c r="A193" s="1" t="s">
        <v>912</v>
      </c>
      <c r="B193" s="150" t="n">
        <v>9489</v>
      </c>
      <c r="C193" s="157" t="s">
        <v>1095</v>
      </c>
      <c r="D193" s="158" t="n">
        <v>40262809</v>
      </c>
      <c r="E193" s="138" t="n">
        <v>167663.87</v>
      </c>
      <c r="F193" s="138" t="n">
        <v>167663.87</v>
      </c>
    </row>
    <row r="194" customFormat="false" ht="15" hidden="false" customHeight="false" outlineLevel="0" collapsed="false">
      <c r="A194" s="1" t="s">
        <v>912</v>
      </c>
      <c r="B194" s="154" t="n">
        <v>9953</v>
      </c>
      <c r="C194" s="159" t="s">
        <v>1096</v>
      </c>
      <c r="D194" s="158" t="n">
        <v>40546002</v>
      </c>
      <c r="E194" s="152" t="n">
        <v>197942.97</v>
      </c>
      <c r="F194" s="152" t="n">
        <v>167665.1</v>
      </c>
    </row>
    <row r="195" customFormat="false" ht="15" hidden="false" customHeight="false" outlineLevel="0" collapsed="false">
      <c r="A195" s="1" t="s">
        <v>912</v>
      </c>
      <c r="B195" s="150" t="n">
        <v>10101</v>
      </c>
      <c r="C195" s="144" t="s">
        <v>1097</v>
      </c>
      <c r="D195" s="151" t="n">
        <v>40093831</v>
      </c>
      <c r="E195" s="138" t="n">
        <v>180808.85</v>
      </c>
      <c r="F195" s="138" t="n">
        <v>169980.32</v>
      </c>
    </row>
    <row r="196" customFormat="false" ht="15" hidden="false" customHeight="false" outlineLevel="0" collapsed="false">
      <c r="A196" s="1" t="s">
        <v>912</v>
      </c>
      <c r="B196" s="150" t="n">
        <v>9725</v>
      </c>
      <c r="C196" s="144" t="s">
        <v>1098</v>
      </c>
      <c r="D196" s="155" t="n">
        <v>40572974</v>
      </c>
      <c r="E196" s="138" t="n">
        <v>198676.9</v>
      </c>
      <c r="F196" s="138" t="n">
        <v>197352.89</v>
      </c>
    </row>
    <row r="197" customFormat="false" ht="15" hidden="false" customHeight="false" outlineLevel="0" collapsed="false">
      <c r="A197" s="1" t="s">
        <v>912</v>
      </c>
      <c r="B197" s="89" t="n">
        <v>10711</v>
      </c>
      <c r="C197" s="89" t="s">
        <v>1099</v>
      </c>
      <c r="D197" s="158" t="n">
        <v>40617316</v>
      </c>
      <c r="E197" s="152" t="n">
        <v>200000</v>
      </c>
      <c r="F197" s="152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912</v>
      </c>
      <c r="B201" s="160" t="n">
        <v>2641</v>
      </c>
      <c r="C201" s="146" t="s">
        <v>1100</v>
      </c>
      <c r="D201" s="160" t="n">
        <v>40578543</v>
      </c>
      <c r="E201" s="161" t="n">
        <v>199175.43</v>
      </c>
      <c r="F201" s="161" t="n">
        <v>168857.79</v>
      </c>
    </row>
    <row r="202" customFormat="false" ht="15" hidden="false" customHeight="true" outlineLevel="0" collapsed="false">
      <c r="A202" s="1" t="s">
        <v>912</v>
      </c>
      <c r="B202" s="162" t="n">
        <v>1523</v>
      </c>
      <c r="C202" s="144" t="s">
        <v>1101</v>
      </c>
      <c r="D202" s="163" t="n">
        <v>3887943</v>
      </c>
      <c r="E202" s="164" t="n">
        <v>200000</v>
      </c>
      <c r="F202" s="164" t="n">
        <v>200000</v>
      </c>
    </row>
    <row r="203" customFormat="false" ht="16.9" hidden="false" customHeight="true" outlineLevel="0" collapsed="false">
      <c r="A203" s="1" t="s">
        <v>912</v>
      </c>
      <c r="B203" s="160" t="n">
        <v>3051</v>
      </c>
      <c r="C203" s="142" t="s">
        <v>1102</v>
      </c>
      <c r="D203" s="162" t="n">
        <v>39990590</v>
      </c>
      <c r="E203" s="165" t="n">
        <v>199610.41</v>
      </c>
      <c r="F203" s="164" t="n">
        <v>199610.41</v>
      </c>
    </row>
    <row r="204" customFormat="false" ht="16.15" hidden="false" customHeight="true" outlineLevel="0" collapsed="false">
      <c r="A204" s="1" t="s">
        <v>912</v>
      </c>
      <c r="B204" s="160" t="n">
        <v>4600</v>
      </c>
      <c r="C204" s="159" t="s">
        <v>1103</v>
      </c>
      <c r="D204" s="166" t="n">
        <v>40477565</v>
      </c>
      <c r="E204" s="164" t="n">
        <v>199765.33</v>
      </c>
      <c r="F204" s="164" t="n">
        <v>199765.32</v>
      </c>
    </row>
    <row r="205" customFormat="false" ht="10.9" hidden="false" customHeight="true" outlineLevel="0" collapsed="false">
      <c r="A205" s="1" t="s">
        <v>912</v>
      </c>
      <c r="B205" s="162" t="n">
        <v>7129</v>
      </c>
      <c r="C205" s="144" t="s">
        <v>1104</v>
      </c>
      <c r="D205" s="162" t="n">
        <v>40224708</v>
      </c>
      <c r="E205" s="164" t="n">
        <v>199662</v>
      </c>
      <c r="F205" s="164" t="n">
        <v>199662</v>
      </c>
    </row>
    <row r="206" customFormat="false" ht="14.45" hidden="false" customHeight="true" outlineLevel="0" collapsed="false">
      <c r="A206" s="1" t="s">
        <v>912</v>
      </c>
      <c r="B206" s="162" t="n">
        <v>7067</v>
      </c>
      <c r="C206" s="142" t="s">
        <v>1105</v>
      </c>
      <c r="D206" s="162" t="n">
        <v>40210877</v>
      </c>
      <c r="E206" s="164" t="n">
        <v>199593</v>
      </c>
      <c r="F206" s="164" t="n">
        <v>199593</v>
      </c>
    </row>
    <row r="207" customFormat="false" ht="11.45" hidden="false" customHeight="true" outlineLevel="0" collapsed="false">
      <c r="A207" s="1" t="s">
        <v>912</v>
      </c>
      <c r="B207" s="149" t="n">
        <v>6357</v>
      </c>
      <c r="C207" s="139" t="s">
        <v>1106</v>
      </c>
      <c r="D207" s="149" t="n">
        <v>39593698</v>
      </c>
      <c r="E207" s="165" t="n">
        <v>169025.64</v>
      </c>
      <c r="F207" s="164" t="n">
        <v>169025.64</v>
      </c>
    </row>
    <row r="208" customFormat="false" ht="13.9" hidden="false" customHeight="true" outlineLevel="0" collapsed="false">
      <c r="A208" s="1" t="s">
        <v>912</v>
      </c>
      <c r="B208" s="167" t="n">
        <v>9080</v>
      </c>
      <c r="C208" s="159" t="s">
        <v>1107</v>
      </c>
      <c r="D208" s="166" t="n">
        <v>40247167</v>
      </c>
      <c r="E208" s="168" t="n">
        <v>198927</v>
      </c>
      <c r="F208" s="168" t="n">
        <v>198927</v>
      </c>
    </row>
    <row r="209" customFormat="false" ht="15.6" hidden="false" customHeight="true" outlineLevel="0" collapsed="false">
      <c r="A209" s="1" t="s">
        <v>912</v>
      </c>
      <c r="B209" s="167" t="n">
        <v>7049</v>
      </c>
      <c r="C209" s="159" t="s">
        <v>1108</v>
      </c>
      <c r="D209" s="166" t="n">
        <v>37399386</v>
      </c>
      <c r="E209" s="168" t="n">
        <v>198872.8</v>
      </c>
      <c r="F209" s="168" t="n">
        <v>198872.76</v>
      </c>
    </row>
    <row r="210" customFormat="false" ht="18" hidden="false" customHeight="true" outlineLevel="0" collapsed="false">
      <c r="A210" s="1" t="s">
        <v>912</v>
      </c>
      <c r="B210" s="157" t="n">
        <v>11022</v>
      </c>
      <c r="C210" s="144" t="s">
        <v>1109</v>
      </c>
      <c r="D210" s="169" t="n">
        <v>40280627</v>
      </c>
      <c r="E210" s="159" t="n">
        <v>199478.67</v>
      </c>
      <c r="F210" s="164" t="n">
        <v>199478.66</v>
      </c>
    </row>
    <row r="211" customFormat="false" ht="13.9" hidden="false" customHeight="true" outlineLevel="0" collapsed="false">
      <c r="A211" s="1" t="s">
        <v>912</v>
      </c>
      <c r="B211" s="167" t="n">
        <v>6797</v>
      </c>
      <c r="C211" s="159" t="s">
        <v>1110</v>
      </c>
      <c r="D211" s="170" t="n">
        <v>39184898</v>
      </c>
      <c r="E211" s="164" t="n">
        <v>199938.77</v>
      </c>
      <c r="F211" s="164" t="n">
        <v>199938.77</v>
      </c>
    </row>
    <row r="212" customFormat="false" ht="15" hidden="false" customHeight="true" outlineLevel="0" collapsed="false">
      <c r="A212" s="1" t="s">
        <v>912</v>
      </c>
      <c r="B212" s="157" t="n">
        <v>3673</v>
      </c>
      <c r="C212" s="144" t="s">
        <v>1111</v>
      </c>
      <c r="D212" s="169" t="n">
        <v>40435411</v>
      </c>
      <c r="E212" s="168" t="n">
        <v>199938.18</v>
      </c>
      <c r="F212" s="164" t="n">
        <v>199309.82</v>
      </c>
    </row>
    <row r="213" customFormat="false" ht="16.15" hidden="false" customHeight="true" outlineLevel="0" collapsed="false">
      <c r="A213" s="1" t="s">
        <v>912</v>
      </c>
      <c r="B213" s="157" t="n">
        <v>1527</v>
      </c>
      <c r="C213" s="142" t="s">
        <v>1112</v>
      </c>
      <c r="D213" s="171" t="n">
        <v>39763369</v>
      </c>
      <c r="E213" s="168" t="n">
        <v>199579.83</v>
      </c>
      <c r="F213" s="164" t="n">
        <v>199578.97</v>
      </c>
    </row>
    <row r="214" customFormat="false" ht="15" hidden="false" customHeight="true" outlineLevel="0" collapsed="false">
      <c r="A214" s="1" t="s">
        <v>912</v>
      </c>
      <c r="B214" s="160" t="n">
        <v>5857</v>
      </c>
      <c r="C214" s="146" t="s">
        <v>1113</v>
      </c>
      <c r="D214" s="171" t="n">
        <v>39299960</v>
      </c>
      <c r="E214" s="168" t="n">
        <v>195964.89</v>
      </c>
      <c r="F214" s="161" t="n">
        <v>195964.89</v>
      </c>
    </row>
    <row r="215" customFormat="false" ht="13.9" hidden="false" customHeight="true" outlineLevel="0" collapsed="false">
      <c r="A215" s="1" t="s">
        <v>912</v>
      </c>
      <c r="B215" s="160" t="n">
        <v>6687</v>
      </c>
      <c r="C215" s="142" t="s">
        <v>1114</v>
      </c>
      <c r="D215" s="171" t="n">
        <v>40167149</v>
      </c>
      <c r="E215" s="168" t="n">
        <v>197736.72</v>
      </c>
      <c r="F215" s="164" t="n">
        <v>197736.72</v>
      </c>
    </row>
    <row r="216" customFormat="false" ht="16.9" hidden="false" customHeight="true" outlineLevel="0" collapsed="false">
      <c r="A216" s="1" t="s">
        <v>912</v>
      </c>
      <c r="B216" s="157" t="n">
        <v>9668</v>
      </c>
      <c r="C216" s="144" t="s">
        <v>1115</v>
      </c>
      <c r="D216" s="171" t="n">
        <v>40556200</v>
      </c>
      <c r="E216" s="164" t="n">
        <v>198384.71</v>
      </c>
      <c r="F216" s="164" t="n">
        <v>198384.71</v>
      </c>
    </row>
    <row r="217" customFormat="false" ht="13.9" hidden="false" customHeight="true" outlineLevel="0" collapsed="false">
      <c r="A217" s="1" t="s">
        <v>912</v>
      </c>
      <c r="B217" s="157" t="n">
        <v>9829</v>
      </c>
      <c r="C217" s="142" t="s">
        <v>1116</v>
      </c>
      <c r="D217" s="171" t="n">
        <v>39990639</v>
      </c>
      <c r="E217" s="168" t="n">
        <v>199181.46</v>
      </c>
      <c r="F217" s="164" t="n">
        <v>199181.46</v>
      </c>
    </row>
    <row r="218" customFormat="false" ht="21" hidden="false" customHeight="true" outlineLevel="0" collapsed="false">
      <c r="A218" s="1" t="s">
        <v>912</v>
      </c>
      <c r="B218" s="167" t="n">
        <v>8457</v>
      </c>
      <c r="C218" s="159" t="s">
        <v>1117</v>
      </c>
      <c r="D218" s="166" t="n">
        <v>39684648</v>
      </c>
      <c r="E218" s="168" t="n">
        <v>197737.08</v>
      </c>
      <c r="F218" s="168" t="n">
        <v>197737.08</v>
      </c>
    </row>
    <row r="219" customFormat="false" ht="18.6" hidden="false" customHeight="true" outlineLevel="0" collapsed="false">
      <c r="A219" s="1" t="s">
        <v>912</v>
      </c>
      <c r="B219" s="157" t="n">
        <v>7263</v>
      </c>
      <c r="C219" s="142" t="s">
        <v>1118</v>
      </c>
      <c r="D219" s="171" t="n">
        <v>40357046</v>
      </c>
      <c r="E219" s="168" t="n">
        <v>199499.99</v>
      </c>
      <c r="F219" s="164" t="n">
        <v>191499.99</v>
      </c>
    </row>
    <row r="220" customFormat="false" ht="21" hidden="false" customHeight="true" outlineLevel="0" collapsed="false">
      <c r="A220" s="1" t="s">
        <v>912</v>
      </c>
      <c r="B220" s="157" t="n">
        <v>10567</v>
      </c>
      <c r="C220" s="142" t="s">
        <v>1119</v>
      </c>
      <c r="D220" s="171" t="n">
        <v>39619887</v>
      </c>
      <c r="E220" s="168" t="n">
        <v>199999.98</v>
      </c>
      <c r="F220" s="164" t="n">
        <v>190244.52</v>
      </c>
    </row>
    <row r="221" customFormat="false" ht="14.45" hidden="false" customHeight="true" outlineLevel="0" collapsed="false">
      <c r="A221" s="1" t="s">
        <v>912</v>
      </c>
      <c r="B221" s="157" t="n">
        <v>8522</v>
      </c>
      <c r="C221" s="142" t="s">
        <v>1120</v>
      </c>
      <c r="D221" s="171" t="n">
        <v>39805413</v>
      </c>
      <c r="E221" s="164" t="n">
        <v>199999.87</v>
      </c>
      <c r="F221" s="164" t="n">
        <v>199999.87</v>
      </c>
    </row>
    <row r="222" customFormat="false" ht="21.6" hidden="false" customHeight="true" outlineLevel="0" collapsed="false">
      <c r="A222" s="1" t="s">
        <v>912</v>
      </c>
      <c r="B222" s="166" t="n">
        <v>5984</v>
      </c>
      <c r="C222" s="159" t="s">
        <v>1121</v>
      </c>
      <c r="D222" s="166" t="n">
        <v>39601138</v>
      </c>
      <c r="E222" s="168" t="n">
        <v>199707</v>
      </c>
      <c r="F222" s="168" t="n">
        <v>199707</v>
      </c>
    </row>
    <row r="223" customFormat="false" ht="21" hidden="false" customHeight="true" outlineLevel="0" collapsed="false">
      <c r="A223" s="1" t="s">
        <v>912</v>
      </c>
      <c r="B223" s="166" t="n">
        <v>10898</v>
      </c>
      <c r="C223" s="159" t="s">
        <v>1122</v>
      </c>
      <c r="D223" s="166" t="n">
        <v>37855652</v>
      </c>
      <c r="E223" s="168" t="n">
        <v>200000</v>
      </c>
      <c r="F223" s="168" t="n">
        <v>192000</v>
      </c>
    </row>
    <row r="224" customFormat="false" ht="14.45" hidden="false" customHeight="true" outlineLevel="0" collapsed="false">
      <c r="A224" s="1" t="s">
        <v>912</v>
      </c>
      <c r="B224" s="166" t="n">
        <v>5430</v>
      </c>
      <c r="C224" s="159" t="s">
        <v>1123</v>
      </c>
      <c r="D224" s="166" t="n">
        <v>39774228</v>
      </c>
      <c r="E224" s="168" t="n">
        <v>199931.99</v>
      </c>
      <c r="F224" s="168" t="n">
        <v>199931.99</v>
      </c>
    </row>
    <row r="225" customFormat="false" ht="21" hidden="false" customHeight="true" outlineLevel="0" collapsed="false">
      <c r="A225" s="1" t="s">
        <v>912</v>
      </c>
      <c r="B225" s="166" t="n">
        <v>10993</v>
      </c>
      <c r="C225" s="159" t="s">
        <v>1124</v>
      </c>
      <c r="D225" s="166" t="n">
        <v>40253606</v>
      </c>
      <c r="E225" s="168" t="n">
        <v>179759.94</v>
      </c>
      <c r="F225" s="168" t="n">
        <v>179759.94</v>
      </c>
    </row>
    <row r="226" customFormat="false" ht="15" hidden="false" customHeight="false" outlineLevel="0" collapsed="false">
      <c r="A226" s="1" t="s">
        <v>912</v>
      </c>
      <c r="B226" s="166" t="n">
        <v>6412</v>
      </c>
      <c r="C226" s="159" t="s">
        <v>1125</v>
      </c>
      <c r="D226" s="166" t="n">
        <v>40035334</v>
      </c>
      <c r="E226" s="168" t="n">
        <v>197512.47</v>
      </c>
      <c r="F226" s="168" t="n">
        <v>197512.47</v>
      </c>
    </row>
    <row r="227" customFormat="false" ht="29.45" hidden="false" customHeight="true" outlineLevel="0" collapsed="false">
      <c r="A227" s="1" t="s">
        <v>912</v>
      </c>
      <c r="B227" s="166" t="n">
        <v>8185</v>
      </c>
      <c r="C227" s="159" t="s">
        <v>1126</v>
      </c>
      <c r="D227" s="166" t="n">
        <v>40488050</v>
      </c>
      <c r="E227" s="168" t="n">
        <v>200000</v>
      </c>
      <c r="F227" s="168" t="n">
        <v>191999.95</v>
      </c>
    </row>
    <row r="228" customFormat="false" ht="13.9" hidden="false" customHeight="true" outlineLevel="0" collapsed="false">
      <c r="A228" s="1" t="s">
        <v>912</v>
      </c>
      <c r="B228" s="166" t="n">
        <v>9634</v>
      </c>
      <c r="C228" s="159" t="s">
        <v>1127</v>
      </c>
      <c r="D228" s="166" t="n">
        <v>39858647</v>
      </c>
      <c r="E228" s="168" t="n">
        <v>167599</v>
      </c>
      <c r="F228" s="168" t="n">
        <v>167599</v>
      </c>
    </row>
    <row r="229" customFormat="false" ht="17.45" hidden="false" customHeight="true" outlineLevel="0" collapsed="false">
      <c r="A229" s="1" t="s">
        <v>912</v>
      </c>
      <c r="B229" s="157" t="n">
        <v>9283</v>
      </c>
      <c r="C229" s="142" t="s">
        <v>1128</v>
      </c>
      <c r="D229" s="171" t="n">
        <v>40399050</v>
      </c>
      <c r="E229" s="164" t="n">
        <v>199178.51</v>
      </c>
      <c r="F229" s="164" t="n">
        <v>199178.51</v>
      </c>
    </row>
    <row r="230" customFormat="false" ht="19.9" hidden="false" customHeight="true" outlineLevel="0" collapsed="false">
      <c r="A230" s="1" t="s">
        <v>912</v>
      </c>
      <c r="B230" s="167" t="n">
        <v>10415</v>
      </c>
      <c r="C230" s="159" t="s">
        <v>1129</v>
      </c>
      <c r="D230" s="166" t="n">
        <v>37977870</v>
      </c>
      <c r="E230" s="168" t="n">
        <v>195532.53</v>
      </c>
      <c r="F230" s="168" t="n">
        <v>194737.93</v>
      </c>
    </row>
    <row r="231" customFormat="false" ht="18" hidden="false" customHeight="true" outlineLevel="0" collapsed="false">
      <c r="A231" s="1" t="s">
        <v>912</v>
      </c>
      <c r="B231" s="166" t="n">
        <v>6090</v>
      </c>
      <c r="C231" s="159" t="s">
        <v>1130</v>
      </c>
      <c r="D231" s="166" t="n">
        <v>40247183</v>
      </c>
      <c r="E231" s="168" t="n">
        <v>200000</v>
      </c>
      <c r="F231" s="168" t="n">
        <v>195693.16</v>
      </c>
    </row>
    <row r="232" customFormat="false" ht="16.9" hidden="false" customHeight="true" outlineLevel="0" collapsed="false">
      <c r="A232" s="1" t="s">
        <v>912</v>
      </c>
      <c r="B232" s="167" t="n">
        <v>8808</v>
      </c>
      <c r="C232" s="159" t="s">
        <v>1131</v>
      </c>
      <c r="D232" s="166" t="n">
        <v>40434394</v>
      </c>
      <c r="E232" s="168" t="n">
        <v>199999.07</v>
      </c>
      <c r="F232" s="168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912</v>
      </c>
      <c r="B236" s="154" t="n">
        <v>8794</v>
      </c>
      <c r="C236" s="89" t="s">
        <v>1132</v>
      </c>
      <c r="D236" s="166" t="n">
        <v>37498525</v>
      </c>
      <c r="E236" s="152" t="n">
        <v>199965.21</v>
      </c>
      <c r="F236" s="152" t="n">
        <v>199965.21</v>
      </c>
    </row>
    <row r="237" customFormat="false" ht="15" hidden="false" customHeight="false" outlineLevel="0" collapsed="false">
      <c r="A237" s="1" t="s">
        <v>912</v>
      </c>
      <c r="B237" s="154" t="n">
        <v>7602</v>
      </c>
      <c r="C237" s="89" t="s">
        <v>1133</v>
      </c>
      <c r="D237" s="166" t="n">
        <v>40009106</v>
      </c>
      <c r="E237" s="164" t="n">
        <v>197219.38</v>
      </c>
      <c r="F237" s="152" t="n">
        <v>197219.38</v>
      </c>
    </row>
    <row r="238" customFormat="false" ht="15" hidden="false" customHeight="false" outlineLevel="0" collapsed="false">
      <c r="A238" s="1" t="s">
        <v>912</v>
      </c>
      <c r="B238" s="89" t="n">
        <v>8542</v>
      </c>
      <c r="C238" s="159" t="s">
        <v>1134</v>
      </c>
      <c r="D238" s="171" t="n">
        <v>39044525</v>
      </c>
      <c r="E238" s="152" t="n">
        <v>154318.16</v>
      </c>
      <c r="F238" s="152" t="n">
        <v>154317.59</v>
      </c>
    </row>
    <row r="239" customFormat="false" ht="15" hidden="false" customHeight="false" outlineLevel="0" collapsed="false">
      <c r="A239" s="1" t="s">
        <v>912</v>
      </c>
      <c r="B239" s="89" t="n">
        <v>10251</v>
      </c>
      <c r="C239" s="159" t="s">
        <v>1135</v>
      </c>
      <c r="D239" s="169" t="n">
        <v>40521962</v>
      </c>
      <c r="E239" s="152" t="n">
        <v>196036.93</v>
      </c>
      <c r="F239" s="152" t="n">
        <v>190214.93</v>
      </c>
    </row>
    <row r="240" customFormat="false" ht="30" hidden="false" customHeight="false" outlineLevel="0" collapsed="false">
      <c r="A240" s="1" t="s">
        <v>912</v>
      </c>
      <c r="B240" s="89" t="n">
        <v>8223</v>
      </c>
      <c r="C240" s="159" t="s">
        <v>1136</v>
      </c>
      <c r="D240" s="169" t="n">
        <v>40342703</v>
      </c>
      <c r="E240" s="152" t="n">
        <v>194389.8</v>
      </c>
      <c r="F240" s="152" t="n">
        <v>194389.8</v>
      </c>
    </row>
    <row r="241" customFormat="false" ht="15" hidden="false" customHeight="false" outlineLevel="0" collapsed="false">
      <c r="A241" s="1" t="s">
        <v>912</v>
      </c>
      <c r="B241" s="89" t="n">
        <v>8978</v>
      </c>
      <c r="C241" s="159" t="s">
        <v>1137</v>
      </c>
      <c r="D241" s="169" t="n">
        <v>40471473</v>
      </c>
      <c r="E241" s="152" t="n">
        <v>199947.36</v>
      </c>
      <c r="F241" s="152" t="n">
        <v>199947.36</v>
      </c>
    </row>
    <row r="242" customFormat="false" ht="15" hidden="false" customHeight="false" outlineLevel="0" collapsed="false">
      <c r="A242" s="1" t="s">
        <v>912</v>
      </c>
      <c r="B242" s="154" t="n">
        <v>11369</v>
      </c>
      <c r="C242" s="89" t="s">
        <v>1138</v>
      </c>
      <c r="D242" s="171" t="n">
        <v>39819877</v>
      </c>
      <c r="E242" s="152" t="n">
        <v>196704.35</v>
      </c>
      <c r="F242" s="152" t="n">
        <v>196704.35</v>
      </c>
    </row>
    <row r="243" customFormat="false" ht="15" hidden="false" customHeight="false" outlineLevel="0" collapsed="false">
      <c r="A243" s="1" t="s">
        <v>912</v>
      </c>
      <c r="B243" s="154" t="n">
        <v>1925</v>
      </c>
      <c r="C243" s="89" t="s">
        <v>1139</v>
      </c>
      <c r="D243" s="171" t="n">
        <v>39781489</v>
      </c>
      <c r="E243" s="152" t="n">
        <v>200000</v>
      </c>
      <c r="F243" s="152" t="n">
        <v>192000</v>
      </c>
    </row>
    <row r="244" customFormat="false" ht="15" hidden="false" customHeight="false" outlineLevel="0" collapsed="false">
      <c r="A244" s="1" t="s">
        <v>912</v>
      </c>
      <c r="B244" s="145" t="n">
        <v>9221</v>
      </c>
      <c r="C244" s="139" t="s">
        <v>1140</v>
      </c>
      <c r="D244" s="149" t="n">
        <v>40114055</v>
      </c>
      <c r="E244" s="172" t="n">
        <v>188770.89</v>
      </c>
      <c r="F244" s="138" t="n">
        <v>188770.88</v>
      </c>
    </row>
    <row r="245" customFormat="false" ht="15" hidden="false" customHeight="false" outlineLevel="0" collapsed="false">
      <c r="A245" s="1" t="s">
        <v>912</v>
      </c>
      <c r="B245" s="148" t="n">
        <v>2544</v>
      </c>
      <c r="C245" s="173" t="s">
        <v>1141</v>
      </c>
      <c r="D245" s="149" t="n">
        <v>40585737</v>
      </c>
      <c r="E245" s="172" t="n">
        <v>199994.6</v>
      </c>
      <c r="F245" s="147" t="n">
        <v>199994.6</v>
      </c>
    </row>
    <row r="246" customFormat="false" ht="15" hidden="false" customHeight="false" outlineLevel="0" collapsed="false">
      <c r="A246" s="1" t="s">
        <v>912</v>
      </c>
      <c r="B246" s="154" t="n">
        <v>7298</v>
      </c>
      <c r="C246" s="89" t="s">
        <v>1142</v>
      </c>
      <c r="D246" s="154" t="n">
        <v>40237155</v>
      </c>
      <c r="E246" s="164" t="n">
        <v>199947</v>
      </c>
      <c r="F246" s="152" t="n">
        <v>199947</v>
      </c>
    </row>
    <row r="247" customFormat="false" ht="15" hidden="false" customHeight="false" outlineLevel="0" collapsed="false">
      <c r="A247" s="1" t="s">
        <v>912</v>
      </c>
      <c r="B247" s="89" t="n">
        <v>6301</v>
      </c>
      <c r="C247" s="159" t="s">
        <v>1143</v>
      </c>
      <c r="D247" s="151" t="n">
        <v>40059058</v>
      </c>
      <c r="E247" s="168" t="n">
        <v>199488.1</v>
      </c>
      <c r="F247" s="152" t="n">
        <v>198210.77</v>
      </c>
    </row>
    <row r="248" customFormat="false" ht="15" hidden="false" customHeight="false" outlineLevel="0" collapsed="false">
      <c r="A248" s="1" t="s">
        <v>912</v>
      </c>
      <c r="B248" s="89" t="n">
        <v>8685</v>
      </c>
      <c r="C248" s="159" t="s">
        <v>1144</v>
      </c>
      <c r="D248" s="155" t="n">
        <v>39614693</v>
      </c>
      <c r="E248" s="168" t="n">
        <v>199999.96</v>
      </c>
      <c r="F248" s="152" t="n">
        <v>195189.66</v>
      </c>
    </row>
    <row r="249" customFormat="false" ht="30" hidden="false" customHeight="false" outlineLevel="0" collapsed="false">
      <c r="A249" s="1" t="s">
        <v>912</v>
      </c>
      <c r="B249" s="89" t="n">
        <v>10175</v>
      </c>
      <c r="C249" s="159" t="s">
        <v>1145</v>
      </c>
      <c r="D249" s="151" t="n">
        <v>39294424</v>
      </c>
      <c r="E249" s="168" t="n">
        <v>199978.18</v>
      </c>
      <c r="F249" s="152" t="n">
        <v>188540.25</v>
      </c>
    </row>
    <row r="250" customFormat="false" ht="15" hidden="false" customHeight="false" outlineLevel="0" collapsed="false">
      <c r="A250" s="1" t="s">
        <v>912</v>
      </c>
      <c r="B250" s="89" t="n">
        <v>3162</v>
      </c>
      <c r="C250" s="159" t="s">
        <v>1146</v>
      </c>
      <c r="D250" s="158" t="n">
        <v>37961696</v>
      </c>
      <c r="E250" s="49" t="n">
        <v>198094.5</v>
      </c>
      <c r="F250" s="152" t="n">
        <v>195774.48</v>
      </c>
    </row>
    <row r="251" customFormat="false" ht="15" hidden="false" customHeight="false" outlineLevel="0" collapsed="false">
      <c r="A251" s="1" t="s">
        <v>912</v>
      </c>
      <c r="B251" s="89" t="n">
        <v>7221</v>
      </c>
      <c r="C251" s="159" t="s">
        <v>1147</v>
      </c>
      <c r="D251" s="158" t="n">
        <v>40311901</v>
      </c>
      <c r="E251" s="49" t="n">
        <v>199704.22</v>
      </c>
      <c r="F251" s="152" t="n">
        <v>199704.22</v>
      </c>
    </row>
    <row r="252" customFormat="false" ht="15" hidden="false" customHeight="false" outlineLevel="0" collapsed="false">
      <c r="A252" s="1" t="s">
        <v>912</v>
      </c>
      <c r="B252" s="89" t="n">
        <v>429</v>
      </c>
      <c r="C252" s="159" t="s">
        <v>1148</v>
      </c>
      <c r="D252" s="151" t="n">
        <v>40606732</v>
      </c>
      <c r="E252" s="49" t="n">
        <v>198963.8</v>
      </c>
      <c r="F252" s="152" t="n">
        <v>170785.26</v>
      </c>
    </row>
    <row r="253" customFormat="false" ht="15" hidden="false" customHeight="false" outlineLevel="0" collapsed="false">
      <c r="A253" s="1" t="s">
        <v>912</v>
      </c>
      <c r="B253" s="153" t="n">
        <v>443</v>
      </c>
      <c r="C253" s="1" t="s">
        <v>1149</v>
      </c>
      <c r="D253" s="153" t="n">
        <v>40363188</v>
      </c>
      <c r="E253" s="49" t="n">
        <v>194096.62</v>
      </c>
      <c r="F253" s="138" t="n">
        <v>194096.61</v>
      </c>
    </row>
    <row r="254" customFormat="false" ht="15" hidden="false" customHeight="false" outlineLevel="0" collapsed="false">
      <c r="A254" s="1" t="s">
        <v>912</v>
      </c>
      <c r="B254" s="154" t="n">
        <v>7586</v>
      </c>
      <c r="C254" s="159" t="s">
        <v>1150</v>
      </c>
      <c r="D254" s="158" t="n">
        <v>40280660</v>
      </c>
      <c r="E254" s="168" t="n">
        <v>188449.32</v>
      </c>
      <c r="F254" s="152" t="n">
        <v>188449.32</v>
      </c>
    </row>
    <row r="255" customFormat="false" ht="30" hidden="false" customHeight="false" outlineLevel="0" collapsed="false">
      <c r="A255" s="1" t="s">
        <v>912</v>
      </c>
      <c r="B255" s="89" t="n">
        <v>3722</v>
      </c>
      <c r="C255" s="159" t="s">
        <v>1151</v>
      </c>
      <c r="D255" s="151" t="n">
        <v>40098081</v>
      </c>
      <c r="E255" s="49" t="n">
        <v>184278.01</v>
      </c>
      <c r="F255" s="152" t="n">
        <v>183701.49</v>
      </c>
    </row>
    <row r="256" customFormat="false" ht="15" hidden="false" customHeight="false" outlineLevel="0" collapsed="false">
      <c r="A256" s="1" t="s">
        <v>912</v>
      </c>
      <c r="B256" s="89" t="n">
        <v>3959</v>
      </c>
      <c r="C256" s="159" t="s">
        <v>1152</v>
      </c>
      <c r="D256" s="158" t="n">
        <v>39837806</v>
      </c>
      <c r="E256" s="49" t="n">
        <v>200000</v>
      </c>
      <c r="F256" s="152" t="n">
        <v>169699.64</v>
      </c>
    </row>
    <row r="257" customFormat="false" ht="15" hidden="false" customHeight="false" outlineLevel="0" collapsed="false">
      <c r="A257" s="1" t="s">
        <v>912</v>
      </c>
      <c r="B257" s="89" t="n">
        <v>8447</v>
      </c>
      <c r="C257" s="89" t="s">
        <v>1153</v>
      </c>
      <c r="D257" s="151" t="n">
        <v>40530790</v>
      </c>
      <c r="E257" s="152" t="n">
        <v>200000</v>
      </c>
      <c r="F257" s="138" t="n">
        <v>199999.97</v>
      </c>
    </row>
    <row r="258" customFormat="false" ht="15" hidden="false" customHeight="false" outlineLevel="0" collapsed="false">
      <c r="A258" s="1" t="s">
        <v>912</v>
      </c>
      <c r="B258" s="89" t="n">
        <v>3434</v>
      </c>
      <c r="C258" s="89" t="s">
        <v>1154</v>
      </c>
      <c r="D258" s="89" t="n">
        <v>40378006</v>
      </c>
      <c r="E258" s="152" t="n">
        <v>174930</v>
      </c>
      <c r="F258" s="152" t="n">
        <v>174930</v>
      </c>
    </row>
    <row r="259" customFormat="false" ht="15" hidden="false" customHeight="false" outlineLevel="0" collapsed="false">
      <c r="A259" s="1" t="s">
        <v>912</v>
      </c>
      <c r="B259" s="150" t="n">
        <v>2192</v>
      </c>
      <c r="C259" s="142" t="s">
        <v>1155</v>
      </c>
      <c r="D259" s="155" t="n">
        <v>40435420</v>
      </c>
      <c r="E259" s="152" t="n">
        <v>192856.07</v>
      </c>
      <c r="F259" s="138" t="n">
        <v>192854.66</v>
      </c>
    </row>
    <row r="260" customFormat="false" ht="15" hidden="false" customHeight="false" outlineLevel="0" collapsed="false">
      <c r="A260" s="1" t="s">
        <v>912</v>
      </c>
      <c r="B260" s="154" t="n">
        <v>9859</v>
      </c>
      <c r="C260" s="89" t="s">
        <v>1156</v>
      </c>
      <c r="D260" s="155" t="n">
        <v>37700585</v>
      </c>
      <c r="E260" s="152" t="n">
        <v>199700.2</v>
      </c>
      <c r="F260" s="152" t="n">
        <v>199700.2</v>
      </c>
    </row>
    <row r="261" customFormat="false" ht="15" hidden="false" customHeight="false" outlineLevel="0" collapsed="false">
      <c r="A261" s="1" t="s">
        <v>912</v>
      </c>
      <c r="B261" s="89" t="n">
        <v>6551</v>
      </c>
      <c r="C261" s="89" t="s">
        <v>1157</v>
      </c>
      <c r="D261" s="158" t="n">
        <v>39059160</v>
      </c>
      <c r="E261" s="152" t="n">
        <v>199415.82</v>
      </c>
      <c r="F261" s="152" t="n">
        <v>199415.79</v>
      </c>
    </row>
    <row r="262" customFormat="false" ht="15" hidden="false" customHeight="false" outlineLevel="0" collapsed="false">
      <c r="A262" s="1" t="s">
        <v>912</v>
      </c>
      <c r="B262" s="89" t="n">
        <v>6266</v>
      </c>
      <c r="C262" s="159" t="s">
        <v>1158</v>
      </c>
      <c r="D262" s="158" t="n">
        <v>39711513</v>
      </c>
      <c r="E262" s="152" t="n">
        <v>196674</v>
      </c>
      <c r="F262" s="152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912</v>
      </c>
      <c r="B266" s="154" t="n">
        <v>10335</v>
      </c>
      <c r="C266" s="89" t="s">
        <v>1159</v>
      </c>
      <c r="D266" s="158" t="n">
        <v>38802613</v>
      </c>
      <c r="E266" s="152" t="n">
        <v>199999.97</v>
      </c>
      <c r="F266" s="152" t="n">
        <v>199626.11</v>
      </c>
    </row>
    <row r="267" customFormat="false" ht="15" hidden="false" customHeight="false" outlineLevel="0" collapsed="false">
      <c r="A267" s="1" t="s">
        <v>912</v>
      </c>
      <c r="B267" s="174" t="n">
        <v>10564</v>
      </c>
      <c r="C267" s="89" t="s">
        <v>1160</v>
      </c>
      <c r="D267" s="174" t="n">
        <v>40620605</v>
      </c>
      <c r="E267" s="152" t="n">
        <v>193499.82</v>
      </c>
      <c r="F267" s="152" t="n">
        <v>192999.82</v>
      </c>
    </row>
    <row r="268" customFormat="false" ht="15" hidden="false" customHeight="false" outlineLevel="0" collapsed="false">
      <c r="A268" s="1" t="s">
        <v>912</v>
      </c>
      <c r="B268" s="174" t="n">
        <v>1027</v>
      </c>
      <c r="C268" s="89" t="s">
        <v>1161</v>
      </c>
      <c r="D268" s="158" t="n">
        <v>40535500</v>
      </c>
      <c r="E268" s="152" t="n">
        <v>199952.17</v>
      </c>
      <c r="F268" s="152" t="n">
        <v>199941.46</v>
      </c>
    </row>
    <row r="269" customFormat="false" ht="30" hidden="false" customHeight="false" outlineLevel="0" collapsed="false">
      <c r="A269" s="1" t="s">
        <v>912</v>
      </c>
      <c r="B269" s="174" t="n">
        <v>10405</v>
      </c>
      <c r="C269" s="175" t="s">
        <v>1162</v>
      </c>
      <c r="D269" s="176" t="n">
        <v>40487488</v>
      </c>
      <c r="E269" s="152" t="n">
        <v>199683.4</v>
      </c>
      <c r="F269" s="152" t="n">
        <v>199683.4</v>
      </c>
    </row>
    <row r="270" customFormat="false" ht="15" hidden="false" customHeight="false" outlineLevel="0" collapsed="false">
      <c r="A270" s="1" t="s">
        <v>912</v>
      </c>
      <c r="B270" s="174" t="n">
        <v>2919</v>
      </c>
      <c r="C270" s="40" t="s">
        <v>1163</v>
      </c>
      <c r="D270" s="176" t="n">
        <v>40448594</v>
      </c>
      <c r="E270" s="152" t="n">
        <v>198649</v>
      </c>
      <c r="F270" s="152" t="n">
        <v>198649</v>
      </c>
    </row>
    <row r="271" customFormat="false" ht="15" hidden="false" customHeight="false" outlineLevel="0" collapsed="false">
      <c r="A271" s="1" t="s">
        <v>912</v>
      </c>
      <c r="B271" s="174" t="n">
        <v>7024</v>
      </c>
      <c r="C271" s="40" t="s">
        <v>1164</v>
      </c>
      <c r="D271" s="176" t="n">
        <v>39459263</v>
      </c>
      <c r="E271" s="152" t="n">
        <v>199889.34</v>
      </c>
      <c r="F271" s="152" t="n">
        <v>199518.68</v>
      </c>
    </row>
    <row r="272" customFormat="false" ht="15" hidden="false" customHeight="false" outlineLevel="0" collapsed="false">
      <c r="A272" s="1" t="s">
        <v>912</v>
      </c>
      <c r="B272" s="153" t="n">
        <v>7511</v>
      </c>
      <c r="C272" s="142" t="s">
        <v>1165</v>
      </c>
      <c r="D272" s="177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912</v>
      </c>
      <c r="B273" s="174" t="n">
        <v>2723</v>
      </c>
      <c r="C273" s="89" t="s">
        <v>1166</v>
      </c>
      <c r="D273" s="176" t="n">
        <v>37409404</v>
      </c>
      <c r="E273" s="152" t="n">
        <v>168497.8</v>
      </c>
      <c r="F273" s="152" t="n">
        <v>168497.8</v>
      </c>
    </row>
    <row r="274" customFormat="false" ht="15" hidden="false" customHeight="false" outlineLevel="0" collapsed="false">
      <c r="A274" s="1" t="s">
        <v>912</v>
      </c>
      <c r="B274" s="174" t="n">
        <v>6705</v>
      </c>
      <c r="C274" s="89" t="s">
        <v>1167</v>
      </c>
      <c r="D274" s="174" t="n">
        <v>39291606</v>
      </c>
      <c r="E274" s="152" t="n">
        <v>188343.72</v>
      </c>
      <c r="F274" s="152" t="n">
        <v>182725.41</v>
      </c>
    </row>
    <row r="275" customFormat="false" ht="15" hidden="false" customHeight="false" outlineLevel="0" collapsed="false">
      <c r="A275" s="1" t="s">
        <v>912</v>
      </c>
      <c r="B275" s="174" t="n">
        <v>8344</v>
      </c>
      <c r="C275" s="89" t="s">
        <v>1168</v>
      </c>
      <c r="D275" s="174" t="n">
        <v>40485266</v>
      </c>
      <c r="E275" s="152" t="n">
        <v>198949.85</v>
      </c>
      <c r="F275" s="152" t="n">
        <v>198499.78</v>
      </c>
    </row>
    <row r="276" customFormat="false" ht="15" hidden="false" customHeight="false" outlineLevel="0" collapsed="false">
      <c r="A276" s="1" t="s">
        <v>912</v>
      </c>
      <c r="B276" s="174" t="n">
        <v>8982</v>
      </c>
      <c r="C276" s="89" t="s">
        <v>1169</v>
      </c>
      <c r="D276" s="174" t="n">
        <v>37576763</v>
      </c>
      <c r="E276" s="152" t="n">
        <v>199999</v>
      </c>
      <c r="F276" s="152" t="n">
        <v>199999</v>
      </c>
    </row>
    <row r="277" customFormat="false" ht="15" hidden="false" customHeight="false" outlineLevel="0" collapsed="false">
      <c r="A277" s="1" t="s">
        <v>912</v>
      </c>
      <c r="B277" s="174" t="n">
        <v>5236</v>
      </c>
      <c r="C277" s="89" t="s">
        <v>1170</v>
      </c>
      <c r="D277" s="176" t="n">
        <v>39224038</v>
      </c>
      <c r="E277" s="152" t="n">
        <v>200000</v>
      </c>
      <c r="F277" s="152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77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912</v>
      </c>
      <c r="B281" s="174" t="n">
        <v>4536</v>
      </c>
      <c r="C281" s="40" t="s">
        <v>1171</v>
      </c>
      <c r="D281" s="151" t="n">
        <v>40317831</v>
      </c>
      <c r="E281" s="152" t="n">
        <v>199903.74</v>
      </c>
      <c r="F281" s="152" t="n">
        <v>199903.74</v>
      </c>
    </row>
    <row r="282" customFormat="false" ht="30" hidden="false" customHeight="false" outlineLevel="0" collapsed="false">
      <c r="A282" s="1" t="s">
        <v>912</v>
      </c>
      <c r="B282" s="174" t="n">
        <v>10524</v>
      </c>
      <c r="C282" s="156" t="s">
        <v>1172</v>
      </c>
      <c r="D282" s="177" t="n">
        <v>40616264</v>
      </c>
      <c r="E282" s="39" t="n">
        <v>171260.5</v>
      </c>
      <c r="F282" s="152" t="n">
        <v>163260.52</v>
      </c>
    </row>
    <row r="283" customFormat="false" ht="15" hidden="false" customHeight="false" outlineLevel="0" collapsed="false">
      <c r="A283" s="1" t="s">
        <v>912</v>
      </c>
      <c r="B283" s="154" t="n">
        <v>2135</v>
      </c>
      <c r="C283" s="1" t="s">
        <v>1173</v>
      </c>
      <c r="D283" s="155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912</v>
      </c>
      <c r="B284" s="178" t="n">
        <v>11161</v>
      </c>
      <c r="C284" s="179" t="s">
        <v>1174</v>
      </c>
      <c r="D284" s="151" t="n">
        <v>37662406</v>
      </c>
      <c r="E284" s="180" t="n">
        <v>188237</v>
      </c>
      <c r="F284" s="180" t="n">
        <v>188237</v>
      </c>
    </row>
    <row r="285" customFormat="false" ht="15" hidden="false" customHeight="false" outlineLevel="0" collapsed="false">
      <c r="A285" s="1" t="s">
        <v>912</v>
      </c>
      <c r="B285" s="178" t="n">
        <v>10900</v>
      </c>
      <c r="C285" s="181" t="s">
        <v>1175</v>
      </c>
      <c r="D285" s="151" t="n">
        <v>38078112</v>
      </c>
      <c r="E285" s="39" t="n">
        <v>169749.02</v>
      </c>
      <c r="F285" s="180" t="n">
        <v>169744.26</v>
      </c>
    </row>
    <row r="286" customFormat="false" ht="15" hidden="false" customHeight="false" outlineLevel="0" collapsed="false">
      <c r="A286" s="1" t="s">
        <v>912</v>
      </c>
      <c r="B286" s="182" t="n">
        <v>7921</v>
      </c>
      <c r="C286" s="181" t="s">
        <v>1176</v>
      </c>
      <c r="D286" s="151" t="n">
        <v>40062894</v>
      </c>
      <c r="E286" s="180" t="n">
        <v>199961.35</v>
      </c>
      <c r="F286" s="180" t="n">
        <v>199961.35</v>
      </c>
    </row>
    <row r="287" customFormat="false" ht="15" hidden="false" customHeight="false" outlineLevel="0" collapsed="false">
      <c r="A287" s="1" t="s">
        <v>912</v>
      </c>
      <c r="B287" s="174" t="n">
        <v>6944</v>
      </c>
      <c r="C287" s="159" t="s">
        <v>1177</v>
      </c>
      <c r="D287" s="183" t="n">
        <v>37609860</v>
      </c>
      <c r="E287" s="152" t="n">
        <v>199759.09</v>
      </c>
      <c r="F287" s="152" t="n">
        <v>199759.09</v>
      </c>
    </row>
    <row r="288" customFormat="false" ht="15" hidden="false" customHeight="false" outlineLevel="0" collapsed="false">
      <c r="A288" s="1" t="s">
        <v>912</v>
      </c>
      <c r="B288" s="184" t="n">
        <v>2066</v>
      </c>
      <c r="C288" s="179" t="s">
        <v>1178</v>
      </c>
      <c r="D288" s="151" t="n">
        <v>40247132</v>
      </c>
      <c r="E288" s="39" t="n">
        <v>198028.63</v>
      </c>
      <c r="F288" s="180" t="n">
        <v>199028.13</v>
      </c>
    </row>
    <row r="289" customFormat="false" ht="15" hidden="false" customHeight="false" outlineLevel="0" collapsed="false">
      <c r="A289" s="1" t="s">
        <v>912</v>
      </c>
      <c r="B289" s="153" t="n">
        <v>9408</v>
      </c>
      <c r="C289" s="1" t="s">
        <v>1179</v>
      </c>
      <c r="D289" s="151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912</v>
      </c>
      <c r="B290" s="153" t="n">
        <v>10946</v>
      </c>
      <c r="C290" s="1" t="s">
        <v>1180</v>
      </c>
      <c r="D290" s="151" t="n">
        <v>40598001</v>
      </c>
      <c r="E290" s="180" t="n">
        <v>200000</v>
      </c>
      <c r="F290" s="180" t="n">
        <v>200000</v>
      </c>
    </row>
    <row r="291" customFormat="false" ht="15" hidden="false" customHeight="false" outlineLevel="0" collapsed="false">
      <c r="A291" s="1" t="s">
        <v>912</v>
      </c>
      <c r="B291" s="184" t="n">
        <v>9713</v>
      </c>
      <c r="C291" s="181" t="s">
        <v>1181</v>
      </c>
      <c r="D291" s="155" t="n">
        <v>40099893</v>
      </c>
      <c r="E291" s="39" t="n">
        <v>198333</v>
      </c>
      <c r="F291" s="180" t="n">
        <v>198332.99</v>
      </c>
    </row>
    <row r="292" customFormat="false" ht="15" hidden="false" customHeight="false" outlineLevel="0" collapsed="false">
      <c r="A292" s="1" t="s">
        <v>912</v>
      </c>
      <c r="B292" s="184" t="n">
        <v>5955</v>
      </c>
      <c r="C292" s="179" t="s">
        <v>1182</v>
      </c>
      <c r="D292" s="155" t="n">
        <v>37413618</v>
      </c>
      <c r="E292" s="39" t="n">
        <v>198990.61</v>
      </c>
      <c r="F292" s="180" t="n">
        <v>198866.8</v>
      </c>
    </row>
    <row r="293" customFormat="false" ht="15" hidden="false" customHeight="false" outlineLevel="0" collapsed="false">
      <c r="A293" s="1" t="s">
        <v>912</v>
      </c>
      <c r="B293" s="153" t="n">
        <v>9406</v>
      </c>
      <c r="C293" s="142" t="s">
        <v>1183</v>
      </c>
      <c r="D293" s="176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912</v>
      </c>
      <c r="B294" s="153" t="n">
        <v>2668</v>
      </c>
      <c r="C294" s="185" t="s">
        <v>1184</v>
      </c>
      <c r="D294" s="155" t="n">
        <v>37203888</v>
      </c>
      <c r="E294" s="39" t="n">
        <v>199766.65</v>
      </c>
      <c r="F294" s="186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912</v>
      </c>
      <c r="B298" s="187" t="n">
        <v>5674</v>
      </c>
      <c r="C298" s="188" t="s">
        <v>1185</v>
      </c>
      <c r="D298" s="189" t="n">
        <v>40377639</v>
      </c>
      <c r="E298" s="190" t="n">
        <v>199974</v>
      </c>
      <c r="F298" s="190" t="n">
        <v>199974</v>
      </c>
    </row>
    <row r="299" customFormat="false" ht="15" hidden="false" customHeight="false" outlineLevel="0" collapsed="false">
      <c r="A299" s="1" t="s">
        <v>912</v>
      </c>
      <c r="B299" s="191" t="n">
        <v>8210</v>
      </c>
      <c r="C299" s="192" t="s">
        <v>1186</v>
      </c>
      <c r="D299" s="193" t="n">
        <v>39215412</v>
      </c>
      <c r="E299" s="194" t="n">
        <v>195166.76</v>
      </c>
      <c r="F299" s="194" t="n">
        <v>195166.76</v>
      </c>
    </row>
    <row r="300" customFormat="false" ht="15" hidden="false" customHeight="false" outlineLevel="0" collapsed="false">
      <c r="A300" s="1" t="s">
        <v>912</v>
      </c>
      <c r="B300" s="177" t="n">
        <v>10031</v>
      </c>
      <c r="C300" s="34" t="s">
        <v>1187</v>
      </c>
      <c r="D300" s="193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912</v>
      </c>
      <c r="B301" s="187" t="n">
        <v>8091</v>
      </c>
      <c r="C301" s="195" t="s">
        <v>1188</v>
      </c>
      <c r="D301" s="193" t="n">
        <v>39559386</v>
      </c>
      <c r="E301" s="190" t="n">
        <v>194387.96</v>
      </c>
      <c r="F301" s="190" t="n">
        <v>194387.96</v>
      </c>
    </row>
    <row r="302" customFormat="false" ht="15" hidden="false" customHeight="false" outlineLevel="0" collapsed="false">
      <c r="A302" s="1" t="s">
        <v>912</v>
      </c>
      <c r="B302" s="177" t="n">
        <v>5080</v>
      </c>
      <c r="C302" s="34" t="s">
        <v>1189</v>
      </c>
      <c r="D302" s="189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912</v>
      </c>
      <c r="B303" s="196" t="n">
        <v>9137</v>
      </c>
      <c r="C303" s="197" t="s">
        <v>1190</v>
      </c>
      <c r="D303" s="193" t="n">
        <v>40552675</v>
      </c>
      <c r="E303" s="194" t="n">
        <v>199869</v>
      </c>
      <c r="F303" s="198" t="n">
        <v>186629.05</v>
      </c>
    </row>
    <row r="304" customFormat="false" ht="15" hidden="false" customHeight="false" outlineLevel="0" collapsed="false">
      <c r="A304" s="1" t="s">
        <v>912</v>
      </c>
      <c r="B304" s="191" t="n">
        <v>8730</v>
      </c>
      <c r="C304" s="199" t="s">
        <v>1191</v>
      </c>
      <c r="D304" s="189" t="n">
        <v>37813738</v>
      </c>
      <c r="E304" s="198" t="n">
        <v>200000</v>
      </c>
      <c r="F304" s="198" t="n">
        <v>200000</v>
      </c>
    </row>
    <row r="305" customFormat="false" ht="15" hidden="false" customHeight="false" outlineLevel="0" collapsed="false">
      <c r="A305" s="1" t="s">
        <v>912</v>
      </c>
      <c r="B305" s="191" t="n">
        <v>8689</v>
      </c>
      <c r="C305" s="192" t="s">
        <v>1192</v>
      </c>
      <c r="D305" s="189" t="n">
        <v>37291898</v>
      </c>
      <c r="E305" s="194" t="n">
        <v>199498.13</v>
      </c>
      <c r="F305" s="194" t="n">
        <v>199498.13</v>
      </c>
    </row>
    <row r="306" customFormat="false" ht="15" hidden="false" customHeight="false" outlineLevel="0" collapsed="false">
      <c r="A306" s="1" t="s">
        <v>912</v>
      </c>
      <c r="B306" s="200" t="n">
        <v>10819</v>
      </c>
      <c r="C306" s="201" t="s">
        <v>1193</v>
      </c>
      <c r="D306" s="200" t="n">
        <v>40599139</v>
      </c>
      <c r="E306" s="190" t="n">
        <v>197619.8</v>
      </c>
      <c r="F306" s="190" t="n">
        <v>197619.8</v>
      </c>
    </row>
    <row r="307" customFormat="false" ht="15" hidden="false" customHeight="false" outlineLevel="0" collapsed="false">
      <c r="A307" s="1" t="s">
        <v>912</v>
      </c>
      <c r="B307" s="196" t="n">
        <v>10923</v>
      </c>
      <c r="C307" s="202" t="s">
        <v>1194</v>
      </c>
      <c r="D307" s="193" t="n">
        <v>40508114</v>
      </c>
      <c r="E307" s="198" t="n">
        <v>199433.74</v>
      </c>
      <c r="F307" s="198" t="n">
        <v>199433.74</v>
      </c>
    </row>
    <row r="308" customFormat="false" ht="15" hidden="false" customHeight="false" outlineLevel="0" collapsed="false">
      <c r="A308" s="1" t="s">
        <v>912</v>
      </c>
      <c r="B308" s="203" t="n">
        <v>9628</v>
      </c>
      <c r="C308" s="204" t="s">
        <v>1195</v>
      </c>
      <c r="D308" s="205" t="n">
        <v>40070676</v>
      </c>
      <c r="E308" s="37" t="n">
        <v>199998.58</v>
      </c>
      <c r="F308" s="194" t="n">
        <v>199997.93</v>
      </c>
    </row>
    <row r="309" customFormat="false" ht="15" hidden="false" customHeight="false" outlineLevel="0" collapsed="false">
      <c r="A309" s="1" t="s">
        <v>912</v>
      </c>
      <c r="B309" s="187" t="n">
        <v>6024</v>
      </c>
      <c r="C309" s="195" t="s">
        <v>1196</v>
      </c>
      <c r="D309" s="193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912</v>
      </c>
      <c r="B310" s="206" t="n">
        <v>9600</v>
      </c>
      <c r="C310" s="207" t="s">
        <v>1197</v>
      </c>
      <c r="D310" s="200" t="n">
        <v>40552616</v>
      </c>
      <c r="E310" s="194" t="n">
        <v>181900</v>
      </c>
      <c r="F310" s="194" t="n">
        <v>181900</v>
      </c>
    </row>
    <row r="311" customFormat="false" ht="15" hidden="false" customHeight="false" outlineLevel="0" collapsed="false">
      <c r="A311" s="1" t="s">
        <v>912</v>
      </c>
      <c r="B311" s="206" t="n">
        <v>8071</v>
      </c>
      <c r="C311" s="207" t="s">
        <v>1198</v>
      </c>
      <c r="D311" s="193" t="n">
        <v>40363358</v>
      </c>
      <c r="E311" s="37" t="n">
        <v>192467.38</v>
      </c>
      <c r="F311" s="194" t="n">
        <v>190870.03</v>
      </c>
    </row>
    <row r="312" customFormat="false" ht="15" hidden="false" customHeight="false" outlineLevel="0" collapsed="false">
      <c r="A312" s="1" t="s">
        <v>912</v>
      </c>
      <c r="B312" s="177" t="n">
        <v>6850</v>
      </c>
      <c r="C312" s="142" t="s">
        <v>1199</v>
      </c>
      <c r="D312" s="193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912</v>
      </c>
      <c r="B313" s="191" t="n">
        <v>8691</v>
      </c>
      <c r="C313" s="207" t="s">
        <v>1200</v>
      </c>
      <c r="D313" s="193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912</v>
      </c>
      <c r="B314" s="208" t="n">
        <v>5073</v>
      </c>
      <c r="C314" s="207" t="s">
        <v>1201</v>
      </c>
      <c r="D314" s="193" t="n">
        <v>40584448</v>
      </c>
      <c r="E314" s="37" t="n">
        <v>199995.53</v>
      </c>
      <c r="F314" s="194" t="n">
        <v>199995.5</v>
      </c>
    </row>
    <row r="315" customFormat="false" ht="15" hidden="false" customHeight="false" outlineLevel="0" collapsed="false">
      <c r="A315" s="1" t="s">
        <v>912</v>
      </c>
      <c r="B315" s="196" t="n">
        <v>3676</v>
      </c>
      <c r="C315" s="192" t="s">
        <v>1202</v>
      </c>
      <c r="D315" s="189" t="n">
        <v>40479949</v>
      </c>
      <c r="E315" s="194" t="n">
        <v>198069.99</v>
      </c>
      <c r="F315" s="194" t="n">
        <v>198069.99</v>
      </c>
    </row>
    <row r="316" customFormat="false" ht="15" hidden="false" customHeight="false" outlineLevel="0" collapsed="false">
      <c r="A316" s="1" t="s">
        <v>912</v>
      </c>
      <c r="B316" s="1" t="n">
        <v>6918</v>
      </c>
      <c r="C316" s="1" t="s">
        <v>1203</v>
      </c>
      <c r="D316" s="193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912</v>
      </c>
      <c r="B320" s="154" t="n">
        <v>6814</v>
      </c>
      <c r="C320" s="159" t="s">
        <v>1204</v>
      </c>
      <c r="D320" s="155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912</v>
      </c>
      <c r="B321" s="153" t="n">
        <v>8202</v>
      </c>
      <c r="C321" s="159" t="s">
        <v>1205</v>
      </c>
      <c r="D321" s="158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912</v>
      </c>
      <c r="B322" s="153" t="n">
        <v>10309</v>
      </c>
      <c r="C322" s="159" t="s">
        <v>1206</v>
      </c>
      <c r="D322" s="151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912</v>
      </c>
      <c r="B323" s="153" t="n">
        <v>7128</v>
      </c>
      <c r="C323" s="159" t="s">
        <v>1207</v>
      </c>
      <c r="D323" s="151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912</v>
      </c>
      <c r="B324" s="153" t="n">
        <v>7090</v>
      </c>
      <c r="C324" s="52" t="s">
        <v>1208</v>
      </c>
      <c r="D324" s="151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912</v>
      </c>
      <c r="B325" s="153" t="n">
        <v>9629</v>
      </c>
      <c r="C325" s="159" t="s">
        <v>1209</v>
      </c>
      <c r="D325" s="151" t="n">
        <v>37731476</v>
      </c>
      <c r="E325" s="186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912</v>
      </c>
      <c r="B326" s="153" t="n">
        <v>8622</v>
      </c>
      <c r="C326" s="159" t="s">
        <v>1210</v>
      </c>
      <c r="D326" s="158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912</v>
      </c>
      <c r="B327" s="209" t="n">
        <v>8276</v>
      </c>
      <c r="C327" s="210" t="s">
        <v>1211</v>
      </c>
      <c r="D327" s="155" t="n">
        <v>40112216</v>
      </c>
      <c r="E327" s="211" t="n">
        <v>185743.85</v>
      </c>
      <c r="F327" s="211" t="n">
        <v>185743.85</v>
      </c>
    </row>
    <row r="328" customFormat="false" ht="15" hidden="false" customHeight="false" outlineLevel="0" collapsed="false">
      <c r="A328" s="212"/>
      <c r="B328" s="212"/>
      <c r="C328" s="212"/>
      <c r="D328" s="212"/>
      <c r="E328" s="212"/>
      <c r="F328" s="213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912</v>
      </c>
      <c r="B331" s="148" t="n">
        <v>9639</v>
      </c>
      <c r="C331" s="1" t="s">
        <v>1212</v>
      </c>
      <c r="D331" s="214" t="n">
        <v>40476233</v>
      </c>
      <c r="E331" s="37" t="n">
        <v>116427.42</v>
      </c>
      <c r="F331" s="215" t="n">
        <v>111023.39</v>
      </c>
    </row>
    <row r="332" customFormat="false" ht="15" hidden="false" customHeight="false" outlineLevel="0" collapsed="false">
      <c r="A332" s="1" t="s">
        <v>912</v>
      </c>
      <c r="B332" s="154" t="n">
        <v>7529</v>
      </c>
      <c r="C332" s="1" t="s">
        <v>1213</v>
      </c>
      <c r="D332" s="155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912</v>
      </c>
      <c r="B333" s="154" t="n">
        <v>3313</v>
      </c>
      <c r="C333" s="1" t="s">
        <v>1214</v>
      </c>
      <c r="D333" s="155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912</v>
      </c>
      <c r="B334" s="153" t="n">
        <v>3317</v>
      </c>
      <c r="C334" s="1" t="s">
        <v>1215</v>
      </c>
      <c r="D334" s="151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912</v>
      </c>
      <c r="B335" s="153" t="n">
        <v>6846</v>
      </c>
      <c r="C335" s="1" t="s">
        <v>1216</v>
      </c>
      <c r="D335" s="155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912</v>
      </c>
      <c r="B336" s="153" t="n">
        <v>8977</v>
      </c>
      <c r="C336" s="1" t="s">
        <v>1217</v>
      </c>
      <c r="D336" s="216" t="n">
        <v>40434840</v>
      </c>
      <c r="E336" s="186" t="n">
        <v>199496.96</v>
      </c>
      <c r="F336" s="217" t="n">
        <v>199456.96</v>
      </c>
    </row>
    <row r="337" customFormat="false" ht="15" hidden="false" customHeight="false" outlineLevel="0" collapsed="false">
      <c r="A337" s="1" t="s">
        <v>912</v>
      </c>
      <c r="B337" s="153" t="n">
        <v>11195</v>
      </c>
      <c r="C337" s="1" t="s">
        <v>1218</v>
      </c>
      <c r="D337" s="151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912</v>
      </c>
      <c r="B338" s="209" t="n">
        <v>10155</v>
      </c>
      <c r="C338" s="1" t="s">
        <v>1219</v>
      </c>
      <c r="D338" s="155" t="n">
        <v>37913869</v>
      </c>
      <c r="E338" s="180" t="n">
        <v>200000</v>
      </c>
      <c r="F338" s="180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220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912</v>
      </c>
      <c r="B342" s="196" t="n">
        <v>5937</v>
      </c>
      <c r="C342" s="192" t="s">
        <v>1221</v>
      </c>
      <c r="D342" s="196" t="n">
        <v>39030309</v>
      </c>
      <c r="E342" s="218" t="n">
        <v>199897</v>
      </c>
      <c r="F342" s="218" t="n">
        <v>199897</v>
      </c>
    </row>
    <row r="343" customFormat="false" ht="15" hidden="false" customHeight="false" outlineLevel="0" collapsed="false">
      <c r="A343" s="1" t="s">
        <v>912</v>
      </c>
      <c r="B343" s="196" t="n">
        <v>2845</v>
      </c>
      <c r="C343" s="192" t="s">
        <v>1222</v>
      </c>
      <c r="D343" s="196" t="n">
        <v>39227743</v>
      </c>
      <c r="E343" s="218" t="n">
        <v>198749.55</v>
      </c>
      <c r="F343" s="218" t="n">
        <v>198596.04</v>
      </c>
    </row>
    <row r="344" customFormat="false" ht="30" hidden="false" customHeight="false" outlineLevel="0" collapsed="false">
      <c r="A344" s="1" t="s">
        <v>912</v>
      </c>
      <c r="B344" s="219" t="n">
        <v>8646</v>
      </c>
      <c r="C344" s="220" t="s">
        <v>1223</v>
      </c>
      <c r="D344" s="193" t="n">
        <v>39924732</v>
      </c>
      <c r="E344" s="218" t="n">
        <v>200000</v>
      </c>
      <c r="F344" s="218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912</v>
      </c>
      <c r="B348" s="221" t="n">
        <v>8237</v>
      </c>
      <c r="C348" s="132" t="s">
        <v>1224</v>
      </c>
      <c r="D348" s="221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912</v>
      </c>
      <c r="B349" s="221" t="n">
        <v>7972</v>
      </c>
      <c r="C349" s="132" t="s">
        <v>1225</v>
      </c>
      <c r="D349" s="222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912</v>
      </c>
      <c r="B350" s="221" t="n">
        <v>7929</v>
      </c>
      <c r="C350" s="132" t="s">
        <v>1226</v>
      </c>
      <c r="D350" s="223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912</v>
      </c>
      <c r="B351" s="221" t="n">
        <v>9277</v>
      </c>
      <c r="C351" s="132" t="s">
        <v>1227</v>
      </c>
      <c r="D351" s="221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912</v>
      </c>
      <c r="B352" s="224" t="n">
        <v>6815</v>
      </c>
      <c r="C352" s="128" t="s">
        <v>1228</v>
      </c>
      <c r="D352" s="223" t="n">
        <v>37910684</v>
      </c>
      <c r="E352" s="22" t="n">
        <v>197438.89</v>
      </c>
      <c r="F352" s="225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912</v>
      </c>
      <c r="B356" s="226" t="n">
        <v>9518</v>
      </c>
      <c r="C356" s="227" t="s">
        <v>1229</v>
      </c>
      <c r="D356" s="228" t="n">
        <v>40583426</v>
      </c>
      <c r="E356" s="229" t="n">
        <v>199858.43</v>
      </c>
      <c r="F356" s="229" t="n">
        <v>199858.43</v>
      </c>
    </row>
    <row r="357" customFormat="false" ht="15" hidden="false" customHeight="false" outlineLevel="0" collapsed="false">
      <c r="A357" s="1" t="s">
        <v>912</v>
      </c>
      <c r="B357" s="226" t="n">
        <v>3330</v>
      </c>
      <c r="C357" s="227" t="s">
        <v>1230</v>
      </c>
      <c r="D357" s="230" t="n">
        <v>39970534</v>
      </c>
      <c r="E357" s="229" t="n">
        <v>178234.69</v>
      </c>
      <c r="F357" s="229" t="n">
        <v>176063.91</v>
      </c>
    </row>
    <row r="358" customFormat="false" ht="15" hidden="false" customHeight="false" outlineLevel="0" collapsed="false">
      <c r="A358" s="1" t="s">
        <v>912</v>
      </c>
      <c r="B358" s="226" t="n">
        <v>2675</v>
      </c>
      <c r="C358" s="231" t="s">
        <v>1231</v>
      </c>
      <c r="D358" s="228" t="n">
        <v>40363161</v>
      </c>
      <c r="E358" s="190" t="n">
        <v>195999.48</v>
      </c>
      <c r="F358" s="229" t="n">
        <v>195998.78</v>
      </c>
    </row>
    <row r="359" customFormat="false" ht="15" hidden="false" customHeight="false" outlineLevel="0" collapsed="false">
      <c r="A359" s="1" t="s">
        <v>912</v>
      </c>
      <c r="B359" s="232" t="n">
        <v>9366</v>
      </c>
      <c r="C359" s="231" t="s">
        <v>1232</v>
      </c>
      <c r="D359" s="233" t="n">
        <v>40196764</v>
      </c>
      <c r="E359" s="229" t="n">
        <v>199353.07</v>
      </c>
      <c r="F359" s="234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  <row r="377" customFormat="false" ht="15" hidden="false" customHeight="false" outlineLevel="0" collapsed="false">
      <c r="A377" s="35" t="s">
        <v>170</v>
      </c>
      <c r="B377" s="1"/>
      <c r="C377" s="1"/>
      <c r="D377" s="5"/>
      <c r="E377" s="5"/>
      <c r="F377" s="5"/>
    </row>
    <row r="378" customFormat="false" ht="30" hidden="false" customHeight="false" outlineLevel="0" collapsed="false">
      <c r="A378" s="2" t="s">
        <v>1</v>
      </c>
      <c r="B378" s="2" t="s">
        <v>2</v>
      </c>
      <c r="C378" s="2" t="s">
        <v>3</v>
      </c>
      <c r="D378" s="2" t="s">
        <v>4</v>
      </c>
      <c r="E378" s="3" t="s">
        <v>5</v>
      </c>
      <c r="F378" s="3" t="s">
        <v>6</v>
      </c>
    </row>
    <row r="379" customFormat="false" ht="15" hidden="false" customHeight="false" outlineLevel="0" collapsed="false">
      <c r="F379" s="0" t="n">
        <v>0</v>
      </c>
    </row>
    <row r="380" customFormat="false" ht="15" hidden="false" customHeight="false" outlineLevel="0" collapsed="false">
      <c r="A380" s="35" t="s">
        <v>174</v>
      </c>
      <c r="B380" s="1"/>
      <c r="C380" s="1"/>
      <c r="D380" s="5"/>
      <c r="E380" s="5"/>
      <c r="F380" s="5"/>
    </row>
    <row r="381" customFormat="false" ht="30" hidden="false" customHeight="false" outlineLevel="0" collapsed="false">
      <c r="A381" s="2" t="s">
        <v>1</v>
      </c>
      <c r="B381" s="2" t="s">
        <v>2</v>
      </c>
      <c r="C381" s="2" t="s">
        <v>3</v>
      </c>
      <c r="D381" s="2" t="s">
        <v>4</v>
      </c>
      <c r="E381" s="3" t="s">
        <v>5</v>
      </c>
      <c r="F381" s="3" t="s">
        <v>6</v>
      </c>
    </row>
    <row r="382" customFormat="false" ht="15" hidden="false" customHeight="false" outlineLevel="0" collapsed="false">
      <c r="F382" s="0" t="n">
        <v>0</v>
      </c>
    </row>
    <row r="383" customFormat="false" ht="15" hidden="false" customHeight="false" outlineLevel="0" collapsed="false">
      <c r="A383" s="35" t="s">
        <v>176</v>
      </c>
      <c r="B383" s="1"/>
      <c r="C383" s="1"/>
      <c r="D383" s="5"/>
      <c r="E383" s="5"/>
      <c r="F383" s="5"/>
    </row>
    <row r="384" customFormat="false" ht="30" hidden="false" customHeight="false" outlineLevel="0" collapsed="false">
      <c r="A384" s="2" t="s">
        <v>1</v>
      </c>
      <c r="B384" s="2" t="s">
        <v>2</v>
      </c>
      <c r="C384" s="2" t="s">
        <v>3</v>
      </c>
      <c r="D384" s="2" t="s">
        <v>4</v>
      </c>
      <c r="E384" s="3" t="s">
        <v>5</v>
      </c>
      <c r="F384" s="3" t="s">
        <v>6</v>
      </c>
    </row>
    <row r="385" customFormat="false" ht="15" hidden="false" customHeight="false" outlineLevel="0" collapsed="false">
      <c r="F385" s="0" t="n">
        <v>0</v>
      </c>
    </row>
    <row r="387" customFormat="false" ht="15" hidden="false" customHeight="false" outlineLevel="0" collapsed="false">
      <c r="A387" s="35" t="s">
        <v>177</v>
      </c>
      <c r="B387" s="1"/>
      <c r="C387" s="1"/>
      <c r="D387" s="1"/>
      <c r="E387" s="1"/>
      <c r="F387" s="1"/>
    </row>
    <row r="388" customFormat="false" ht="30" hidden="false" customHeight="false" outlineLevel="0" collapsed="false">
      <c r="A388" s="58" t="s">
        <v>1</v>
      </c>
      <c r="B388" s="58" t="s">
        <v>2</v>
      </c>
      <c r="C388" s="58" t="s">
        <v>3</v>
      </c>
      <c r="D388" s="58" t="s">
        <v>4</v>
      </c>
      <c r="E388" s="59" t="s">
        <v>5</v>
      </c>
      <c r="F388" s="59" t="s">
        <v>6</v>
      </c>
    </row>
    <row r="389" customFormat="false" ht="15" hidden="false" customHeight="false" outlineLevel="0" collapsed="false">
      <c r="F389" s="0" t="n">
        <v>0</v>
      </c>
    </row>
    <row r="391" customFormat="false" ht="15" hidden="false" customHeight="false" outlineLevel="0" collapsed="false">
      <c r="A391" s="35" t="s">
        <v>179</v>
      </c>
      <c r="B391" s="1"/>
      <c r="C391" s="1"/>
      <c r="D391" s="1"/>
      <c r="E391" s="1"/>
      <c r="F391" s="1"/>
    </row>
    <row r="392" customFormat="false" ht="30" hidden="false" customHeight="false" outlineLevel="0" collapsed="false">
      <c r="A392" s="58" t="s">
        <v>1</v>
      </c>
      <c r="B392" s="58" t="s">
        <v>2</v>
      </c>
      <c r="C392" s="58" t="s">
        <v>3</v>
      </c>
      <c r="D392" s="58" t="s">
        <v>4</v>
      </c>
      <c r="E392" s="59" t="s">
        <v>5</v>
      </c>
      <c r="F392" s="59" t="s">
        <v>6</v>
      </c>
    </row>
    <row r="393" customFormat="false" ht="15" hidden="false" customHeight="false" outlineLevel="0" collapsed="false">
      <c r="F393" s="0" t="n">
        <v>0</v>
      </c>
    </row>
    <row r="394" customFormat="false" ht="15" hidden="false" customHeight="false" outlineLevel="0" collapsed="false">
      <c r="A394" s="35" t="s">
        <v>181</v>
      </c>
      <c r="B394" s="1"/>
      <c r="C394" s="1"/>
      <c r="D394" s="1"/>
      <c r="E394" s="1"/>
      <c r="F394" s="1"/>
    </row>
    <row r="395" customFormat="false" ht="30" hidden="false" customHeight="false" outlineLevel="0" collapsed="false">
      <c r="A395" s="58" t="s">
        <v>1</v>
      </c>
      <c r="B395" s="58" t="s">
        <v>2</v>
      </c>
      <c r="C395" s="58" t="s">
        <v>3</v>
      </c>
      <c r="D395" s="58" t="s">
        <v>4</v>
      </c>
      <c r="E395" s="59" t="s">
        <v>5</v>
      </c>
      <c r="F395" s="59" t="s">
        <v>6</v>
      </c>
    </row>
    <row r="396" customFormat="false" ht="15" hidden="false" customHeight="false" outlineLevel="0" collapsed="false">
      <c r="F396" s="0" t="n">
        <v>0</v>
      </c>
    </row>
    <row r="398" customFormat="false" ht="15" hidden="false" customHeight="false" outlineLevel="0" collapsed="false">
      <c r="A398" s="35" t="s">
        <v>185</v>
      </c>
      <c r="B398" s="1"/>
      <c r="C398" s="1"/>
      <c r="D398" s="1"/>
      <c r="E398" s="1"/>
      <c r="F398" s="1"/>
    </row>
    <row r="399" customFormat="false" ht="30" hidden="false" customHeight="false" outlineLevel="0" collapsed="false">
      <c r="A399" s="58" t="s">
        <v>1</v>
      </c>
      <c r="B399" s="58" t="s">
        <v>2</v>
      </c>
      <c r="C399" s="58" t="s">
        <v>3</v>
      </c>
      <c r="D399" s="58" t="s">
        <v>4</v>
      </c>
      <c r="E399" s="59" t="s">
        <v>5</v>
      </c>
      <c r="F399" s="59" t="s">
        <v>6</v>
      </c>
    </row>
    <row r="400" customFormat="false" ht="15" hidden="false" customHeight="false" outlineLevel="0" collapsed="false">
      <c r="F40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5"/>
  <sheetViews>
    <sheetView showFormulas="false" showGridLines="true" showRowColHeaders="true" showZeros="true" rightToLeft="false" tabSelected="false" showOutlineSymbols="true" defaultGridColor="true" view="normal" topLeftCell="A459" colorId="64" zoomScale="100" zoomScaleNormal="100" zoomScalePageLayoutView="100" workbookViewId="0">
      <selection pane="topLeft" activeCell="H474" activeCellId="0" sqref="H4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187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35" t="s">
        <v>1233</v>
      </c>
      <c r="B3" s="236" t="n">
        <v>3133</v>
      </c>
      <c r="C3" s="236" t="s">
        <v>1234</v>
      </c>
      <c r="D3" s="1"/>
      <c r="E3" s="237" t="n">
        <v>200000</v>
      </c>
      <c r="F3" s="237" t="n">
        <v>200000</v>
      </c>
    </row>
    <row r="4" customFormat="false" ht="15" hidden="false" customHeight="false" outlineLevel="0" collapsed="false">
      <c r="A4" s="235" t="s">
        <v>1233</v>
      </c>
      <c r="B4" s="237" t="n">
        <v>3973</v>
      </c>
      <c r="C4" s="237" t="s">
        <v>1235</v>
      </c>
      <c r="D4" s="1"/>
      <c r="E4" s="238" t="n">
        <v>199882.36</v>
      </c>
      <c r="F4" s="238" t="n">
        <v>199882.36</v>
      </c>
      <c r="R4" s="239"/>
    </row>
    <row r="5" customFormat="false" ht="15" hidden="false" customHeight="false" outlineLevel="0" collapsed="false">
      <c r="A5" s="235" t="s">
        <v>1233</v>
      </c>
      <c r="B5" s="237" t="n">
        <v>2550</v>
      </c>
      <c r="C5" s="237" t="s">
        <v>1236</v>
      </c>
      <c r="D5" s="1"/>
      <c r="E5" s="238" t="n">
        <v>199986.74</v>
      </c>
      <c r="F5" s="238" t="n">
        <v>199986.74</v>
      </c>
      <c r="R5" s="239"/>
    </row>
    <row r="6" customFormat="false" ht="15" hidden="false" customHeight="false" outlineLevel="0" collapsed="false">
      <c r="A6" s="235" t="s">
        <v>1233</v>
      </c>
      <c r="B6" s="237" t="n">
        <v>4392</v>
      </c>
      <c r="C6" s="237" t="s">
        <v>1237</v>
      </c>
      <c r="D6" s="1"/>
      <c r="E6" s="240" t="n">
        <v>196125.96</v>
      </c>
      <c r="F6" s="240" t="n">
        <v>196125.96</v>
      </c>
      <c r="R6" s="239"/>
    </row>
    <row r="7" customFormat="false" ht="30" hidden="false" customHeight="false" outlineLevel="0" collapsed="false">
      <c r="A7" s="235" t="s">
        <v>1233</v>
      </c>
      <c r="B7" s="237" t="n">
        <v>3410</v>
      </c>
      <c r="C7" s="237" t="s">
        <v>1238</v>
      </c>
      <c r="D7" s="1"/>
      <c r="E7" s="238" t="n">
        <v>199087.86</v>
      </c>
      <c r="F7" s="238" t="n">
        <v>199087.86</v>
      </c>
      <c r="R7" s="239"/>
    </row>
    <row r="8" customFormat="false" ht="15" hidden="false" customHeight="false" outlineLevel="0" collapsed="false">
      <c r="A8" s="235" t="s">
        <v>1233</v>
      </c>
      <c r="B8" s="237" t="n">
        <v>3771</v>
      </c>
      <c r="C8" s="237" t="s">
        <v>1239</v>
      </c>
      <c r="D8" s="1"/>
      <c r="E8" s="238" t="n">
        <v>199057.47</v>
      </c>
      <c r="F8" s="238" t="n">
        <v>199057.47</v>
      </c>
      <c r="R8" s="239"/>
    </row>
    <row r="9" customFormat="false" ht="15" hidden="false" customHeight="false" outlineLevel="0" collapsed="false">
      <c r="A9" s="235" t="s">
        <v>1233</v>
      </c>
      <c r="B9" s="237" t="n">
        <v>4333</v>
      </c>
      <c r="C9" s="237" t="s">
        <v>1240</v>
      </c>
      <c r="D9" s="1"/>
      <c r="E9" s="238" t="n">
        <v>197540.66</v>
      </c>
      <c r="F9" s="238" t="n">
        <v>197540.66</v>
      </c>
      <c r="R9" s="239"/>
    </row>
    <row r="10" customFormat="false" ht="15" hidden="false" customHeight="false" outlineLevel="0" collapsed="false">
      <c r="A10" s="235" t="s">
        <v>1233</v>
      </c>
      <c r="B10" s="241" t="n">
        <v>6936</v>
      </c>
      <c r="C10" s="241" t="s">
        <v>1241</v>
      </c>
      <c r="D10" s="1"/>
      <c r="E10" s="242" t="n">
        <v>199999.97</v>
      </c>
      <c r="F10" s="242" t="n">
        <v>199999.97</v>
      </c>
      <c r="R10" s="239"/>
    </row>
    <row r="11" customFormat="false" ht="15" hidden="false" customHeight="false" outlineLevel="0" collapsed="false">
      <c r="A11" s="235" t="s">
        <v>1233</v>
      </c>
      <c r="B11" s="243" t="n">
        <v>6879</v>
      </c>
      <c r="C11" s="243" t="s">
        <v>1242</v>
      </c>
      <c r="D11" s="1"/>
      <c r="E11" s="242" t="n">
        <v>195870</v>
      </c>
      <c r="F11" s="242" t="n">
        <v>195870</v>
      </c>
      <c r="R11" s="239"/>
    </row>
    <row r="12" customFormat="false" ht="15" hidden="false" customHeight="false" outlineLevel="0" collapsed="false">
      <c r="A12" s="235" t="s">
        <v>1233</v>
      </c>
      <c r="B12" s="241" t="n">
        <v>8740</v>
      </c>
      <c r="C12" s="241" t="s">
        <v>1243</v>
      </c>
      <c r="D12" s="1"/>
      <c r="E12" s="242" t="n">
        <v>199541.49</v>
      </c>
      <c r="F12" s="242" t="n">
        <v>199541.49</v>
      </c>
      <c r="R12" s="239"/>
    </row>
    <row r="13" customFormat="false" ht="15" hidden="false" customHeight="false" outlineLevel="0" collapsed="false">
      <c r="A13" s="235" t="s">
        <v>1233</v>
      </c>
      <c r="B13" s="241" t="n">
        <v>6549</v>
      </c>
      <c r="C13" s="241" t="s">
        <v>1244</v>
      </c>
      <c r="D13" s="1"/>
      <c r="E13" s="242" t="n">
        <v>199159.78</v>
      </c>
      <c r="F13" s="242" t="n">
        <v>199159.78</v>
      </c>
      <c r="R13" s="239"/>
    </row>
    <row r="14" customFormat="false" ht="15" hidden="false" customHeight="false" outlineLevel="0" collapsed="false">
      <c r="A14" s="235" t="s">
        <v>1233</v>
      </c>
      <c r="B14" s="241" t="n">
        <v>7636</v>
      </c>
      <c r="C14" s="241" t="s">
        <v>1245</v>
      </c>
      <c r="D14" s="1"/>
      <c r="E14" s="242" t="n">
        <v>199992</v>
      </c>
      <c r="F14" s="242" t="n">
        <v>199992</v>
      </c>
      <c r="R14" s="239"/>
    </row>
    <row r="15" customFormat="false" ht="15" hidden="false" customHeight="false" outlineLevel="0" collapsed="false">
      <c r="A15" s="235" t="s">
        <v>1233</v>
      </c>
      <c r="B15" s="240" t="n">
        <v>8297</v>
      </c>
      <c r="C15" s="240" t="s">
        <v>1246</v>
      </c>
      <c r="D15" s="1"/>
      <c r="E15" s="242" t="n">
        <v>198312.37</v>
      </c>
      <c r="F15" s="242" t="n">
        <v>198312.37</v>
      </c>
      <c r="R15" s="239"/>
    </row>
    <row r="16" customFormat="false" ht="15" hidden="false" customHeight="false" outlineLevel="0" collapsed="false">
      <c r="A16" s="235" t="s">
        <v>1233</v>
      </c>
      <c r="B16" s="240" t="n">
        <v>7104</v>
      </c>
      <c r="C16" s="240" t="s">
        <v>1247</v>
      </c>
      <c r="D16" s="1"/>
      <c r="E16" s="242" t="n">
        <v>196353.43</v>
      </c>
      <c r="F16" s="242" t="n">
        <v>196353.43</v>
      </c>
      <c r="R16" s="239"/>
    </row>
    <row r="17" customFormat="false" ht="15" hidden="false" customHeight="false" outlineLevel="0" collapsed="false">
      <c r="A17" s="235" t="s">
        <v>1233</v>
      </c>
      <c r="B17" s="240" t="n">
        <v>5362</v>
      </c>
      <c r="C17" s="240" t="s">
        <v>1248</v>
      </c>
      <c r="D17" s="1"/>
      <c r="E17" s="242" t="n">
        <v>199999.99</v>
      </c>
      <c r="F17" s="242" t="n">
        <v>199999.99</v>
      </c>
      <c r="R17" s="239"/>
    </row>
    <row r="18" customFormat="false" ht="15" hidden="false" customHeight="false" outlineLevel="0" collapsed="false">
      <c r="A18" s="235" t="s">
        <v>1233</v>
      </c>
      <c r="B18" s="241" t="n">
        <v>10540</v>
      </c>
      <c r="C18" s="241" t="s">
        <v>1249</v>
      </c>
      <c r="D18" s="1"/>
      <c r="E18" s="242" t="n">
        <v>200000</v>
      </c>
      <c r="F18" s="242" t="n">
        <v>200000</v>
      </c>
      <c r="R18" s="239"/>
    </row>
    <row r="19" customFormat="false" ht="15" hidden="false" customHeight="false" outlineLevel="0" collapsed="false">
      <c r="A19" s="235" t="s">
        <v>1233</v>
      </c>
      <c r="B19" s="241" t="n">
        <v>11097</v>
      </c>
      <c r="C19" s="241" t="s">
        <v>1250</v>
      </c>
      <c r="D19" s="1"/>
      <c r="E19" s="242" t="n">
        <v>196797.97</v>
      </c>
      <c r="F19" s="242" t="n">
        <v>196797.97</v>
      </c>
      <c r="R19" s="239"/>
    </row>
    <row r="20" customFormat="false" ht="15" hidden="false" customHeight="false" outlineLevel="0" collapsed="false">
      <c r="A20" s="235" t="s">
        <v>1233</v>
      </c>
      <c r="B20" s="241" t="n">
        <v>10398</v>
      </c>
      <c r="C20" s="241" t="s">
        <v>1251</v>
      </c>
      <c r="D20" s="1"/>
      <c r="E20" s="242" t="n">
        <v>199361.24</v>
      </c>
      <c r="F20" s="242" t="n">
        <v>199361.24</v>
      </c>
      <c r="R20" s="239"/>
    </row>
    <row r="21" customFormat="false" ht="15" hidden="false" customHeight="false" outlineLevel="0" collapsed="false">
      <c r="A21" s="235" t="s">
        <v>1233</v>
      </c>
      <c r="B21" s="241" t="n">
        <v>8474</v>
      </c>
      <c r="C21" s="241" t="s">
        <v>1252</v>
      </c>
      <c r="D21" s="1"/>
      <c r="E21" s="242" t="n">
        <v>175541.14</v>
      </c>
      <c r="F21" s="242" t="n">
        <v>175541.14</v>
      </c>
      <c r="R21" s="239"/>
    </row>
    <row r="22" customFormat="false" ht="15" hidden="false" customHeight="false" outlineLevel="0" collapsed="false">
      <c r="A22" s="235" t="s">
        <v>1233</v>
      </c>
      <c r="B22" s="241" t="n">
        <v>9565</v>
      </c>
      <c r="C22" s="241" t="s">
        <v>1253</v>
      </c>
      <c r="D22" s="1"/>
      <c r="E22" s="242" t="n">
        <v>198073.66</v>
      </c>
      <c r="F22" s="242" t="n">
        <v>198073.66</v>
      </c>
      <c r="R22" s="239"/>
    </row>
    <row r="23" customFormat="false" ht="15" hidden="false" customHeight="false" outlineLevel="0" collapsed="false">
      <c r="A23" s="235" t="s">
        <v>1233</v>
      </c>
      <c r="B23" s="244" t="n">
        <v>3997</v>
      </c>
      <c r="C23" s="244" t="s">
        <v>1254</v>
      </c>
      <c r="D23" s="1"/>
      <c r="E23" s="245" t="n">
        <v>195419.2</v>
      </c>
      <c r="F23" s="245" t="n">
        <v>195419.2</v>
      </c>
      <c r="R23" s="239"/>
    </row>
    <row r="24" customFormat="false" ht="15" hidden="false" customHeight="false" outlineLevel="0" collapsed="false">
      <c r="A24" s="235" t="s">
        <v>1233</v>
      </c>
      <c r="B24" s="240" t="n">
        <v>5356</v>
      </c>
      <c r="C24" s="240" t="s">
        <v>1255</v>
      </c>
      <c r="D24" s="1"/>
      <c r="E24" s="240" t="n">
        <v>199999.98</v>
      </c>
      <c r="F24" s="240" t="n">
        <v>199999.98</v>
      </c>
      <c r="R24" s="239"/>
    </row>
    <row r="25" customFormat="false" ht="15" hidden="false" customHeight="false" outlineLevel="0" collapsed="false">
      <c r="A25" s="235" t="s">
        <v>1233</v>
      </c>
      <c r="B25" s="240" t="n">
        <v>8922</v>
      </c>
      <c r="C25" s="240" t="s">
        <v>1256</v>
      </c>
      <c r="D25" s="1"/>
      <c r="E25" s="240" t="n">
        <v>198746.9</v>
      </c>
      <c r="F25" s="240" t="n">
        <v>198746.9</v>
      </c>
      <c r="R25" s="239"/>
    </row>
    <row r="26" customFormat="false" ht="15" hidden="false" customHeight="false" outlineLevel="0" collapsed="false">
      <c r="A26" s="235" t="s">
        <v>1233</v>
      </c>
      <c r="B26" s="240" t="n">
        <v>6992</v>
      </c>
      <c r="C26" s="240" t="s">
        <v>1257</v>
      </c>
      <c r="D26" s="1"/>
      <c r="E26" s="240" t="n">
        <v>197461.29</v>
      </c>
      <c r="F26" s="240" t="n">
        <v>197461.29</v>
      </c>
      <c r="R26" s="239"/>
    </row>
    <row r="27" customFormat="false" ht="15" hidden="false" customHeight="false" outlineLevel="0" collapsed="false">
      <c r="A27" s="235" t="s">
        <v>1233</v>
      </c>
      <c r="B27" s="240" t="n">
        <v>6046</v>
      </c>
      <c r="C27" s="240" t="s">
        <v>1258</v>
      </c>
      <c r="D27" s="1"/>
      <c r="E27" s="240" t="n">
        <v>194842.9</v>
      </c>
      <c r="F27" s="240" t="n">
        <v>194842.9</v>
      </c>
      <c r="R27" s="239"/>
    </row>
    <row r="28" customFormat="false" ht="15" hidden="false" customHeight="false" outlineLevel="0" collapsed="false">
      <c r="A28" s="235" t="s">
        <v>1233</v>
      </c>
      <c r="B28" s="240" t="n">
        <v>6570</v>
      </c>
      <c r="C28" s="240" t="s">
        <v>1259</v>
      </c>
      <c r="D28" s="1"/>
      <c r="E28" s="240" t="n">
        <v>199683.96</v>
      </c>
      <c r="F28" s="240" t="n">
        <v>199683.96</v>
      </c>
      <c r="R28" s="239"/>
    </row>
    <row r="29" customFormat="false" ht="30" hidden="false" customHeight="false" outlineLevel="0" collapsed="false">
      <c r="A29" s="235" t="s">
        <v>1233</v>
      </c>
      <c r="B29" s="246" t="n">
        <v>5248</v>
      </c>
      <c r="C29" s="246" t="s">
        <v>1260</v>
      </c>
      <c r="D29" s="1"/>
      <c r="E29" s="246" t="n">
        <v>198803.88</v>
      </c>
      <c r="F29" s="246" t="n">
        <v>198803.88</v>
      </c>
      <c r="R29" s="239"/>
    </row>
    <row r="30" customFormat="false" ht="15" hidden="false" customHeight="false" outlineLevel="0" collapsed="false">
      <c r="A30" s="235" t="s">
        <v>1233</v>
      </c>
      <c r="B30" s="246" t="n">
        <v>6328</v>
      </c>
      <c r="C30" s="246" t="s">
        <v>1261</v>
      </c>
      <c r="D30" s="1"/>
      <c r="E30" s="246" t="n">
        <v>195584.78</v>
      </c>
      <c r="F30" s="246" t="n">
        <v>195584.78</v>
      </c>
      <c r="R30" s="239"/>
    </row>
    <row r="31" customFormat="false" ht="15" hidden="false" customHeight="false" outlineLevel="0" collapsed="false">
      <c r="A31" s="235" t="s">
        <v>1233</v>
      </c>
      <c r="B31" s="246" t="n">
        <v>8229</v>
      </c>
      <c r="C31" s="246" t="s">
        <v>1262</v>
      </c>
      <c r="D31" s="1"/>
      <c r="E31" s="246" t="n">
        <v>200000</v>
      </c>
      <c r="F31" s="246" t="n">
        <v>200000</v>
      </c>
      <c r="R31" s="239"/>
    </row>
    <row r="32" customFormat="false" ht="15" hidden="false" customHeight="false" outlineLevel="0" collapsed="false">
      <c r="A32" s="235" t="s">
        <v>1233</v>
      </c>
      <c r="B32" s="246" t="n">
        <v>8932</v>
      </c>
      <c r="C32" s="246" t="s">
        <v>1263</v>
      </c>
      <c r="D32" s="1"/>
      <c r="E32" s="246" t="n">
        <v>198338.36</v>
      </c>
      <c r="F32" s="246" t="n">
        <v>198338.36</v>
      </c>
      <c r="R32" s="239"/>
    </row>
    <row r="33" customFormat="false" ht="30" hidden="false" customHeight="false" outlineLevel="0" collapsed="false">
      <c r="A33" s="235" t="s">
        <v>1233</v>
      </c>
      <c r="B33" s="246" t="n">
        <v>6356</v>
      </c>
      <c r="C33" s="246" t="s">
        <v>1264</v>
      </c>
      <c r="D33" s="1"/>
      <c r="E33" s="246" t="n">
        <v>193581.88</v>
      </c>
      <c r="F33" s="246" t="n">
        <v>193581.88</v>
      </c>
      <c r="R33" s="239"/>
    </row>
    <row r="34" customFormat="false" ht="15" hidden="false" customHeight="false" outlineLevel="0" collapsed="false">
      <c r="A34" s="235" t="s">
        <v>1233</v>
      </c>
      <c r="B34" s="246" t="n">
        <v>7164</v>
      </c>
      <c r="C34" s="246" t="s">
        <v>1265</v>
      </c>
      <c r="D34" s="1"/>
      <c r="E34" s="246" t="n">
        <v>198068.92</v>
      </c>
      <c r="F34" s="246" t="n">
        <v>198068.92</v>
      </c>
      <c r="R34" s="239"/>
    </row>
    <row r="35" customFormat="false" ht="15" hidden="false" customHeight="false" outlineLevel="0" collapsed="false">
      <c r="A35" s="235" t="s">
        <v>1233</v>
      </c>
      <c r="B35" s="246" t="n">
        <v>6567</v>
      </c>
      <c r="C35" s="246" t="s">
        <v>1266</v>
      </c>
      <c r="D35" s="1"/>
      <c r="E35" s="246" t="n">
        <v>184799</v>
      </c>
      <c r="F35" s="246" t="n">
        <v>184799</v>
      </c>
      <c r="R35" s="239"/>
    </row>
    <row r="36" customFormat="false" ht="15" hidden="false" customHeight="false" outlineLevel="0" collapsed="false">
      <c r="A36" s="235" t="s">
        <v>1233</v>
      </c>
      <c r="B36" s="246" t="n">
        <v>7823</v>
      </c>
      <c r="C36" s="246" t="s">
        <v>1267</v>
      </c>
      <c r="D36" s="1"/>
      <c r="E36" s="246" t="n">
        <v>199963.17</v>
      </c>
      <c r="F36" s="246" t="n">
        <v>199963.17</v>
      </c>
      <c r="R36" s="239"/>
    </row>
    <row r="37" customFormat="false" ht="15" hidden="false" customHeight="false" outlineLevel="0" collapsed="false">
      <c r="A37" s="235" t="s">
        <v>1233</v>
      </c>
      <c r="B37" s="246" t="n">
        <v>6460</v>
      </c>
      <c r="C37" s="246" t="s">
        <v>1268</v>
      </c>
      <c r="D37" s="1"/>
      <c r="E37" s="246" t="n">
        <v>197748.71</v>
      </c>
      <c r="F37" s="246" t="n">
        <v>197748.71</v>
      </c>
      <c r="R37" s="239"/>
    </row>
    <row r="38" customFormat="false" ht="15" hidden="false" customHeight="false" outlineLevel="0" collapsed="false">
      <c r="A38" s="235" t="s">
        <v>1233</v>
      </c>
      <c r="B38" s="246" t="n">
        <v>7534</v>
      </c>
      <c r="C38" s="246" t="s">
        <v>1269</v>
      </c>
      <c r="D38" s="1"/>
      <c r="E38" s="246" t="n">
        <v>197143.7</v>
      </c>
      <c r="F38" s="246" t="n">
        <v>197143.7</v>
      </c>
      <c r="R38" s="239"/>
    </row>
    <row r="39" customFormat="false" ht="15" hidden="false" customHeight="false" outlineLevel="0" collapsed="false">
      <c r="A39" s="235" t="s">
        <v>1233</v>
      </c>
      <c r="B39" s="246" t="n">
        <v>6972</v>
      </c>
      <c r="C39" s="246" t="s">
        <v>1270</v>
      </c>
      <c r="D39" s="1"/>
      <c r="E39" s="246" t="n">
        <v>198465</v>
      </c>
      <c r="F39" s="246" t="n">
        <v>198465</v>
      </c>
      <c r="R39" s="239"/>
    </row>
    <row r="40" customFormat="false" ht="15" hidden="false" customHeight="false" outlineLevel="0" collapsed="false">
      <c r="A40" s="235" t="s">
        <v>1233</v>
      </c>
      <c r="B40" s="241" t="n">
        <v>458</v>
      </c>
      <c r="C40" s="241" t="s">
        <v>1271</v>
      </c>
      <c r="D40" s="1"/>
      <c r="E40" s="242" t="n">
        <v>197923</v>
      </c>
      <c r="F40" s="242" t="n">
        <v>197923</v>
      </c>
      <c r="R40" s="239"/>
    </row>
    <row r="41" customFormat="false" ht="15" hidden="false" customHeight="false" outlineLevel="0" collapsed="false">
      <c r="A41" s="235" t="s">
        <v>1233</v>
      </c>
      <c r="B41" s="241" t="n">
        <v>2218</v>
      </c>
      <c r="C41" s="241" t="s">
        <v>1272</v>
      </c>
      <c r="D41" s="1"/>
      <c r="E41" s="242" t="n">
        <v>193727.31</v>
      </c>
      <c r="F41" s="242" t="n">
        <v>193727.31</v>
      </c>
      <c r="R41" s="239"/>
    </row>
    <row r="42" customFormat="false" ht="15" hidden="false" customHeight="false" outlineLevel="0" collapsed="false">
      <c r="A42" s="235" t="s">
        <v>1233</v>
      </c>
      <c r="B42" s="237" t="n">
        <v>3252</v>
      </c>
      <c r="C42" s="237" t="s">
        <v>1273</v>
      </c>
      <c r="D42" s="1"/>
      <c r="E42" s="238" t="n">
        <v>195975.86</v>
      </c>
      <c r="F42" s="238" t="n">
        <v>195975.86</v>
      </c>
      <c r="R42" s="239"/>
    </row>
    <row r="43" customFormat="false" ht="15" hidden="false" customHeight="false" outlineLevel="0" collapsed="false">
      <c r="A43" s="235" t="s">
        <v>1233</v>
      </c>
      <c r="B43" s="237" t="n">
        <v>3345</v>
      </c>
      <c r="C43" s="237" t="s">
        <v>1274</v>
      </c>
      <c r="D43" s="1"/>
      <c r="E43" s="238" t="n">
        <v>192924.05</v>
      </c>
      <c r="F43" s="238" t="n">
        <v>192924.05</v>
      </c>
      <c r="R43" s="239"/>
    </row>
    <row r="44" customFormat="false" ht="15" hidden="false" customHeight="false" outlineLevel="0" collapsed="false">
      <c r="A44" s="235" t="s">
        <v>1233</v>
      </c>
      <c r="B44" s="241" t="n">
        <v>8172</v>
      </c>
      <c r="C44" s="241" t="s">
        <v>1275</v>
      </c>
      <c r="D44" s="1"/>
      <c r="E44" s="242" t="n">
        <v>199996.87</v>
      </c>
      <c r="F44" s="242" t="n">
        <v>199996.87</v>
      </c>
      <c r="R44" s="239"/>
    </row>
    <row r="45" customFormat="false" ht="15" hidden="false" customHeight="false" outlineLevel="0" collapsed="false">
      <c r="A45" s="235" t="s">
        <v>1233</v>
      </c>
      <c r="B45" s="241" t="n">
        <v>9894</v>
      </c>
      <c r="C45" s="241" t="s">
        <v>1276</v>
      </c>
      <c r="D45" s="1"/>
      <c r="E45" s="242" t="n">
        <v>199947</v>
      </c>
      <c r="F45" s="242" t="n">
        <v>199947</v>
      </c>
      <c r="R45" s="239"/>
    </row>
    <row r="46" customFormat="false" ht="15" hidden="false" customHeight="false" outlineLevel="0" collapsed="false">
      <c r="A46" s="235" t="s">
        <v>1233</v>
      </c>
      <c r="B46" s="240" t="n">
        <v>9642</v>
      </c>
      <c r="C46" s="240" t="s">
        <v>1277</v>
      </c>
      <c r="D46" s="1"/>
      <c r="E46" s="242" t="n">
        <v>199883.05</v>
      </c>
      <c r="F46" s="242" t="n">
        <v>199883.05</v>
      </c>
      <c r="R46" s="239"/>
    </row>
    <row r="47" customFormat="false" ht="15" hidden="false" customHeight="false" outlineLevel="0" collapsed="false">
      <c r="A47" s="235" t="s">
        <v>1233</v>
      </c>
      <c r="B47" s="244" t="n">
        <v>7850</v>
      </c>
      <c r="C47" s="244" t="s">
        <v>1278</v>
      </c>
      <c r="D47" s="1"/>
      <c r="E47" s="245" t="n">
        <v>196453.95</v>
      </c>
      <c r="F47" s="245" t="n">
        <v>196453.95</v>
      </c>
      <c r="R47" s="239"/>
    </row>
    <row r="48" customFormat="false" ht="15" hidden="false" customHeight="false" outlineLevel="0" collapsed="false">
      <c r="A48" s="235" t="s">
        <v>1233</v>
      </c>
      <c r="B48" s="244" t="n">
        <v>9488</v>
      </c>
      <c r="C48" s="244" t="s">
        <v>1279</v>
      </c>
      <c r="D48" s="1"/>
      <c r="E48" s="245" t="n">
        <v>199592.5</v>
      </c>
      <c r="F48" s="245" t="n">
        <v>199592.5</v>
      </c>
      <c r="R48" s="239"/>
    </row>
    <row r="49" customFormat="false" ht="15" hidden="false" customHeight="false" outlineLevel="0" collapsed="false">
      <c r="A49" s="235" t="s">
        <v>1233</v>
      </c>
      <c r="B49" s="244" t="n">
        <v>9760</v>
      </c>
      <c r="C49" s="244" t="s">
        <v>1280</v>
      </c>
      <c r="D49" s="1"/>
      <c r="E49" s="245" t="n">
        <v>196172.87</v>
      </c>
      <c r="F49" s="245" t="n">
        <v>196172.87</v>
      </c>
      <c r="R49" s="239"/>
    </row>
    <row r="50" customFormat="false" ht="15" hidden="false" customHeight="false" outlineLevel="0" collapsed="false">
      <c r="A50" s="235" t="s">
        <v>1233</v>
      </c>
      <c r="B50" s="244" t="n">
        <v>9409</v>
      </c>
      <c r="C50" s="244" t="s">
        <v>1281</v>
      </c>
      <c r="D50" s="1"/>
      <c r="E50" s="245" t="n">
        <v>198696.93</v>
      </c>
      <c r="F50" s="245" t="n">
        <v>198696.93</v>
      </c>
      <c r="R50" s="239"/>
    </row>
    <row r="51" customFormat="false" ht="15" hidden="false" customHeight="false" outlineLevel="0" collapsed="false">
      <c r="A51" s="235" t="s">
        <v>1233</v>
      </c>
      <c r="B51" s="244" t="n">
        <v>10536</v>
      </c>
      <c r="C51" s="244" t="s">
        <v>1282</v>
      </c>
      <c r="D51" s="1"/>
      <c r="E51" s="245" t="n">
        <v>199999.99</v>
      </c>
      <c r="F51" s="245" t="n">
        <v>199999.99</v>
      </c>
      <c r="R51" s="239"/>
    </row>
    <row r="52" customFormat="false" ht="15" hidden="false" customHeight="false" outlineLevel="0" collapsed="false">
      <c r="A52" s="235" t="s">
        <v>1233</v>
      </c>
      <c r="B52" s="244" t="n">
        <v>3389</v>
      </c>
      <c r="C52" s="244" t="s">
        <v>1283</v>
      </c>
      <c r="D52" s="1"/>
      <c r="E52" s="247" t="n">
        <v>200000</v>
      </c>
      <c r="F52" s="247" t="n">
        <v>200000</v>
      </c>
      <c r="R52" s="239"/>
    </row>
    <row r="53" customFormat="false" ht="15" hidden="false" customHeight="false" outlineLevel="0" collapsed="false">
      <c r="A53" s="235" t="s">
        <v>1233</v>
      </c>
      <c r="B53" s="244" t="n">
        <v>7334</v>
      </c>
      <c r="C53" s="244" t="s">
        <v>1284</v>
      </c>
      <c r="D53" s="1"/>
      <c r="E53" s="245" t="n">
        <v>197584.45</v>
      </c>
      <c r="F53" s="245" t="n">
        <v>197584.45</v>
      </c>
      <c r="R53" s="239"/>
    </row>
    <row r="54" customFormat="false" ht="15" hidden="false" customHeight="false" outlineLevel="0" collapsed="false">
      <c r="A54" s="235" t="s">
        <v>1233</v>
      </c>
      <c r="B54" s="248" t="n">
        <v>6782</v>
      </c>
      <c r="C54" s="248" t="s">
        <v>1285</v>
      </c>
      <c r="D54" s="1"/>
      <c r="E54" s="249" t="n">
        <v>188612.3</v>
      </c>
      <c r="F54" s="249" t="n">
        <v>188612.3</v>
      </c>
      <c r="R54" s="239"/>
    </row>
    <row r="55" customFormat="false" ht="15" hidden="false" customHeight="false" outlineLevel="0" collapsed="false">
      <c r="A55" s="235" t="s">
        <v>1233</v>
      </c>
      <c r="B55" s="248" t="n">
        <v>6624</v>
      </c>
      <c r="C55" s="248" t="s">
        <v>1286</v>
      </c>
      <c r="D55" s="1"/>
      <c r="E55" s="249" t="n">
        <v>198893.93</v>
      </c>
      <c r="F55" s="249" t="n">
        <v>198893.93</v>
      </c>
      <c r="R55" s="239"/>
    </row>
    <row r="56" customFormat="false" ht="15" hidden="false" customHeight="false" outlineLevel="0" collapsed="false">
      <c r="A56" s="235" t="s">
        <v>1233</v>
      </c>
      <c r="B56" s="244" t="n">
        <v>4367</v>
      </c>
      <c r="C56" s="244" t="s">
        <v>1287</v>
      </c>
      <c r="D56" s="1"/>
      <c r="E56" s="245" t="n">
        <v>195401.28</v>
      </c>
      <c r="F56" s="245" t="n">
        <v>195401.28</v>
      </c>
      <c r="R56" s="239"/>
    </row>
    <row r="57" customFormat="false" ht="15" hidden="false" customHeight="false" outlineLevel="0" collapsed="false">
      <c r="A57" s="235" t="s">
        <v>1233</v>
      </c>
      <c r="B57" s="244" t="n">
        <v>3965</v>
      </c>
      <c r="C57" s="244" t="s">
        <v>1288</v>
      </c>
      <c r="D57" s="1"/>
      <c r="E57" s="246" t="n">
        <v>199396.39</v>
      </c>
      <c r="F57" s="246" t="n">
        <v>199396.39</v>
      </c>
      <c r="R57" s="239"/>
    </row>
    <row r="58" customFormat="false" ht="15" hidden="false" customHeight="false" outlineLevel="0" collapsed="false">
      <c r="A58" s="235" t="s">
        <v>1233</v>
      </c>
      <c r="B58" s="1" t="n">
        <v>2408</v>
      </c>
      <c r="C58" s="250" t="s">
        <v>1289</v>
      </c>
      <c r="D58" s="42"/>
      <c r="E58" s="251" t="n">
        <v>200000</v>
      </c>
      <c r="F58" s="251" t="n">
        <v>200000</v>
      </c>
      <c r="R58" s="239"/>
    </row>
    <row r="59" customFormat="false" ht="15" hidden="false" customHeight="false" outlineLevel="0" collapsed="false">
      <c r="A59" s="235" t="s">
        <v>1233</v>
      </c>
      <c r="B59" s="250" t="n">
        <v>7256</v>
      </c>
      <c r="C59" s="250" t="s">
        <v>1290</v>
      </c>
      <c r="D59" s="42"/>
      <c r="E59" s="252" t="n">
        <v>199800</v>
      </c>
      <c r="F59" s="252" t="n">
        <v>199800</v>
      </c>
      <c r="R59" s="239"/>
    </row>
    <row r="60" customFormat="false" ht="15" hidden="false" customHeight="false" outlineLevel="0" collapsed="false">
      <c r="A60" s="235" t="s">
        <v>1233</v>
      </c>
      <c r="B60" s="1" t="n">
        <v>2007</v>
      </c>
      <c r="C60" s="250" t="s">
        <v>1291</v>
      </c>
      <c r="D60" s="42"/>
      <c r="E60" s="253" t="n">
        <v>195914.18</v>
      </c>
      <c r="F60" s="253" t="n">
        <v>195914.18</v>
      </c>
      <c r="R60" s="239"/>
    </row>
    <row r="61" customFormat="false" ht="15" hidden="false" customHeight="false" outlineLevel="0" collapsed="false">
      <c r="A61" s="235" t="s">
        <v>1233</v>
      </c>
      <c r="B61" s="1" t="n">
        <v>8348</v>
      </c>
      <c r="C61" s="250" t="s">
        <v>1292</v>
      </c>
      <c r="D61" s="42"/>
      <c r="E61" s="253" t="n">
        <v>199998</v>
      </c>
      <c r="F61" s="253" t="n">
        <v>199998</v>
      </c>
      <c r="R61" s="239"/>
    </row>
    <row r="62" customFormat="false" ht="15" hidden="false" customHeight="false" outlineLevel="0" collapsed="false">
      <c r="A62" s="235" t="s">
        <v>1233</v>
      </c>
      <c r="B62" s="1" t="n">
        <v>1541</v>
      </c>
      <c r="C62" s="250" t="s">
        <v>1293</v>
      </c>
      <c r="D62" s="42"/>
      <c r="E62" s="1" t="n">
        <v>191013.71</v>
      </c>
      <c r="F62" s="1" t="n">
        <v>191013.71</v>
      </c>
      <c r="R62" s="239"/>
    </row>
    <row r="63" customFormat="false" ht="15" hidden="false" customHeight="false" outlineLevel="0" collapsed="false">
      <c r="A63" s="235" t="s">
        <v>1233</v>
      </c>
      <c r="B63" s="250" t="n">
        <v>8332</v>
      </c>
      <c r="C63" s="250" t="s">
        <v>1294</v>
      </c>
      <c r="D63" s="42"/>
      <c r="E63" s="1" t="n">
        <v>199816.83</v>
      </c>
      <c r="F63" s="1" t="n">
        <v>199816.83</v>
      </c>
      <c r="R63" s="239"/>
    </row>
    <row r="64" customFormat="false" ht="15" hidden="false" customHeight="false" outlineLevel="0" collapsed="false">
      <c r="A64" s="235" t="s">
        <v>1233</v>
      </c>
      <c r="B64" s="1" t="n">
        <v>836</v>
      </c>
      <c r="C64" s="250" t="s">
        <v>1295</v>
      </c>
      <c r="D64" s="42"/>
      <c r="E64" s="1" t="n">
        <v>199955.98</v>
      </c>
      <c r="F64" s="1" t="n">
        <v>199955.98</v>
      </c>
      <c r="R64" s="239"/>
    </row>
    <row r="65" customFormat="false" ht="15" hidden="false" customHeight="false" outlineLevel="0" collapsed="false">
      <c r="A65" s="235" t="s">
        <v>1233</v>
      </c>
      <c r="B65" s="1" t="n">
        <v>229</v>
      </c>
      <c r="C65" s="250" t="s">
        <v>1296</v>
      </c>
      <c r="D65" s="42"/>
      <c r="E65" s="251" t="n">
        <v>190038.39</v>
      </c>
      <c r="F65" s="251" t="n">
        <v>190038.39</v>
      </c>
      <c r="R65" s="239"/>
    </row>
    <row r="66" customFormat="false" ht="15" hidden="false" customHeight="false" outlineLevel="0" collapsed="false">
      <c r="A66" s="235" t="s">
        <v>1233</v>
      </c>
      <c r="B66" s="1" t="n">
        <v>2153</v>
      </c>
      <c r="C66" s="250" t="s">
        <v>1297</v>
      </c>
      <c r="D66" s="42"/>
      <c r="E66" s="253" t="n">
        <v>174175.37</v>
      </c>
      <c r="F66" s="253" t="n">
        <v>174175.37</v>
      </c>
      <c r="R66" s="239"/>
    </row>
    <row r="67" customFormat="false" ht="15" hidden="false" customHeight="false" outlineLevel="0" collapsed="false">
      <c r="A67" s="235" t="s">
        <v>1233</v>
      </c>
      <c r="B67" s="1" t="n">
        <v>1057</v>
      </c>
      <c r="C67" s="250" t="s">
        <v>1298</v>
      </c>
      <c r="D67" s="42"/>
      <c r="E67" s="1" t="n">
        <v>160083.15</v>
      </c>
      <c r="F67" s="1" t="n">
        <v>160083.15</v>
      </c>
      <c r="R67" s="239"/>
    </row>
    <row r="68" customFormat="false" ht="15" hidden="false" customHeight="false" outlineLevel="0" collapsed="false">
      <c r="A68" s="235" t="s">
        <v>1233</v>
      </c>
      <c r="B68" s="1" t="n">
        <v>497</v>
      </c>
      <c r="C68" s="250" t="s">
        <v>1299</v>
      </c>
      <c r="D68" s="42"/>
      <c r="E68" s="1" t="n">
        <v>199990.93</v>
      </c>
      <c r="F68" s="1" t="n">
        <v>199990.93</v>
      </c>
      <c r="R68" s="239"/>
    </row>
    <row r="69" customFormat="false" ht="30" hidden="false" customHeight="false" outlineLevel="0" collapsed="false">
      <c r="A69" s="235" t="s">
        <v>1233</v>
      </c>
      <c r="B69" s="235" t="n">
        <v>1723</v>
      </c>
      <c r="C69" s="254" t="s">
        <v>1300</v>
      </c>
      <c r="D69" s="42"/>
      <c r="E69" s="252" t="n">
        <v>199692.2</v>
      </c>
      <c r="F69" s="252" t="n">
        <v>199692.2</v>
      </c>
      <c r="R69" s="239"/>
    </row>
    <row r="70" customFormat="false" ht="15" hidden="false" customHeight="false" outlineLevel="0" collapsed="false">
      <c r="A70" s="235" t="s">
        <v>1233</v>
      </c>
      <c r="B70" s="250" t="n">
        <v>1188</v>
      </c>
      <c r="C70" s="250" t="s">
        <v>1301</v>
      </c>
      <c r="D70" s="42"/>
      <c r="E70" s="1" t="n">
        <v>199765.6</v>
      </c>
      <c r="F70" s="1" t="n">
        <v>199765.6</v>
      </c>
      <c r="R70" s="239"/>
    </row>
    <row r="71" customFormat="false" ht="15" hidden="false" customHeight="false" outlineLevel="0" collapsed="false">
      <c r="A71" s="235" t="s">
        <v>1233</v>
      </c>
      <c r="B71" s="250" t="n">
        <v>86</v>
      </c>
      <c r="C71" s="250" t="s">
        <v>1302</v>
      </c>
      <c r="D71" s="42"/>
      <c r="E71" s="1" t="n">
        <v>195873.85</v>
      </c>
      <c r="F71" s="1" t="n">
        <v>195873.85</v>
      </c>
      <c r="R71" s="239"/>
    </row>
    <row r="72" customFormat="false" ht="15" hidden="false" customHeight="false" outlineLevel="0" collapsed="false">
      <c r="A72" s="235" t="s">
        <v>1233</v>
      </c>
      <c r="B72" s="255" t="n">
        <v>387</v>
      </c>
      <c r="C72" s="256" t="s">
        <v>1303</v>
      </c>
      <c r="D72" s="42"/>
      <c r="E72" s="1" t="n">
        <v>144470.99</v>
      </c>
      <c r="F72" s="1" t="n">
        <v>144470.99</v>
      </c>
      <c r="R72" s="239"/>
    </row>
    <row r="73" customFormat="false" ht="15" hidden="false" customHeight="false" outlineLevel="0" collapsed="false">
      <c r="A73" s="235" t="s">
        <v>1233</v>
      </c>
      <c r="B73" s="250" t="n">
        <v>386</v>
      </c>
      <c r="C73" s="250" t="s">
        <v>1304</v>
      </c>
      <c r="D73" s="42"/>
      <c r="E73" s="1" t="n">
        <v>199970.96</v>
      </c>
      <c r="F73" s="1" t="n">
        <v>199970.96</v>
      </c>
      <c r="R73" s="239"/>
    </row>
    <row r="74" customFormat="false" ht="15" hidden="false" customHeight="false" outlineLevel="0" collapsed="false">
      <c r="A74" s="235" t="s">
        <v>1233</v>
      </c>
      <c r="B74" s="89" t="n">
        <v>7328</v>
      </c>
      <c r="C74" s="257" t="s">
        <v>1305</v>
      </c>
      <c r="D74" s="42"/>
      <c r="E74" s="1" t="n">
        <v>199798.39</v>
      </c>
      <c r="F74" s="1" t="n">
        <v>199798.39</v>
      </c>
      <c r="R74" s="239"/>
    </row>
    <row r="75" customFormat="false" ht="15" hidden="false" customHeight="false" outlineLevel="0" collapsed="false">
      <c r="A75" s="235" t="s">
        <v>1233</v>
      </c>
      <c r="B75" s="1" t="n">
        <v>8045</v>
      </c>
      <c r="C75" s="250" t="s">
        <v>1306</v>
      </c>
      <c r="D75" s="42"/>
      <c r="E75" s="1" t="n">
        <v>198637.91</v>
      </c>
      <c r="F75" s="1" t="n">
        <v>198637.91</v>
      </c>
      <c r="R75" s="239"/>
    </row>
    <row r="76" customFormat="false" ht="15" hidden="false" customHeight="false" outlineLevel="0" collapsed="false">
      <c r="A76" s="235" t="s">
        <v>1233</v>
      </c>
      <c r="B76" s="235" t="n">
        <v>7695</v>
      </c>
      <c r="C76" s="235" t="s">
        <v>1307</v>
      </c>
      <c r="D76" s="42"/>
      <c r="E76" s="253" t="n">
        <v>199733.22</v>
      </c>
      <c r="F76" s="253" t="n">
        <v>199733.22</v>
      </c>
      <c r="R76" s="239"/>
    </row>
    <row r="77" customFormat="false" ht="15" hidden="false" customHeight="false" outlineLevel="0" collapsed="false">
      <c r="A77" s="235" t="s">
        <v>1233</v>
      </c>
      <c r="B77" s="235" t="n">
        <v>812</v>
      </c>
      <c r="C77" s="235" t="s">
        <v>1308</v>
      </c>
      <c r="D77" s="42"/>
      <c r="E77" s="1" t="n">
        <v>197286.8</v>
      </c>
      <c r="F77" s="1" t="n">
        <v>197286.8</v>
      </c>
      <c r="R77" s="239"/>
    </row>
    <row r="78" customFormat="false" ht="15" hidden="false" customHeight="false" outlineLevel="0" collapsed="false">
      <c r="A78" s="235" t="s">
        <v>1233</v>
      </c>
      <c r="B78" s="250" t="n">
        <v>352</v>
      </c>
      <c r="C78" s="250" t="s">
        <v>1309</v>
      </c>
      <c r="D78" s="42"/>
      <c r="E78" s="1" t="n">
        <v>194387.77</v>
      </c>
      <c r="F78" s="1" t="n">
        <v>194387.77</v>
      </c>
      <c r="R78" s="239"/>
    </row>
    <row r="79" customFormat="false" ht="15" hidden="false" customHeight="false" outlineLevel="0" collapsed="false">
      <c r="A79" s="235" t="s">
        <v>1233</v>
      </c>
      <c r="B79" s="1" t="n">
        <v>303</v>
      </c>
      <c r="C79" s="250" t="s">
        <v>1310</v>
      </c>
      <c r="D79" s="42"/>
      <c r="E79" s="1" t="n">
        <v>198911.96</v>
      </c>
      <c r="F79" s="1" t="n">
        <v>198911.96</v>
      </c>
      <c r="R79" s="239"/>
    </row>
    <row r="80" customFormat="false" ht="15" hidden="false" customHeight="false" outlineLevel="0" collapsed="false">
      <c r="A80" s="235" t="s">
        <v>1233</v>
      </c>
      <c r="B80" s="250" t="n">
        <v>606</v>
      </c>
      <c r="C80" s="250" t="s">
        <v>1311</v>
      </c>
      <c r="D80" s="42"/>
      <c r="E80" s="1" t="n">
        <v>199739.12</v>
      </c>
      <c r="F80" s="1" t="n">
        <v>199739.12</v>
      </c>
      <c r="R80" s="239"/>
    </row>
    <row r="81" customFormat="false" ht="15" hidden="false" customHeight="false" outlineLevel="0" collapsed="false">
      <c r="A81" s="235" t="s">
        <v>1233</v>
      </c>
      <c r="B81" s="255" t="n">
        <v>2535</v>
      </c>
      <c r="C81" s="250" t="s">
        <v>1312</v>
      </c>
      <c r="D81" s="42"/>
      <c r="E81" s="1" t="n">
        <v>168067.22</v>
      </c>
      <c r="F81" s="1" t="n">
        <v>168067.22</v>
      </c>
      <c r="R81" s="239"/>
    </row>
    <row r="82" customFormat="false" ht="15" hidden="false" customHeight="false" outlineLevel="0" collapsed="false">
      <c r="A82" s="235" t="s">
        <v>1233</v>
      </c>
      <c r="B82" s="1" t="n">
        <v>1682</v>
      </c>
      <c r="C82" s="250" t="s">
        <v>1313</v>
      </c>
      <c r="D82" s="42"/>
      <c r="E82" s="1" t="n">
        <v>196602.58</v>
      </c>
      <c r="F82" s="1" t="n">
        <v>196602.58</v>
      </c>
      <c r="R82" s="239"/>
    </row>
    <row r="83" customFormat="false" ht="15" hidden="false" customHeight="false" outlineLevel="0" collapsed="false">
      <c r="A83" s="235" t="s">
        <v>1233</v>
      </c>
      <c r="B83" s="1" t="n">
        <v>1896</v>
      </c>
      <c r="C83" s="250" t="s">
        <v>1314</v>
      </c>
      <c r="D83" s="42"/>
      <c r="E83" s="1" t="n">
        <v>200000</v>
      </c>
      <c r="F83" s="1" t="n">
        <v>200000</v>
      </c>
      <c r="R83" s="239"/>
    </row>
    <row r="84" customFormat="false" ht="15" hidden="false" customHeight="false" outlineLevel="0" collapsed="false">
      <c r="A84" s="235" t="s">
        <v>1233</v>
      </c>
      <c r="B84" s="250" t="n">
        <v>644</v>
      </c>
      <c r="C84" s="250" t="s">
        <v>1315</v>
      </c>
      <c r="D84" s="42"/>
      <c r="E84" s="1" t="n">
        <v>195762</v>
      </c>
      <c r="F84" s="1" t="n">
        <v>195762</v>
      </c>
      <c r="R84" s="239"/>
    </row>
    <row r="85" customFormat="false" ht="15" hidden="false" customHeight="false" outlineLevel="0" collapsed="false">
      <c r="A85" s="235" t="s">
        <v>1233</v>
      </c>
      <c r="B85" s="1" t="n">
        <v>1606</v>
      </c>
      <c r="C85" s="250" t="s">
        <v>1316</v>
      </c>
      <c r="D85" s="42"/>
      <c r="E85" s="1" t="n">
        <v>199999.99</v>
      </c>
      <c r="F85" s="1" t="n">
        <v>199999.99</v>
      </c>
      <c r="R85" s="239"/>
    </row>
    <row r="86" customFormat="false" ht="15" hidden="false" customHeight="false" outlineLevel="0" collapsed="false">
      <c r="A86" s="235" t="s">
        <v>1233</v>
      </c>
      <c r="B86" s="1" t="n">
        <v>2276</v>
      </c>
      <c r="C86" s="250" t="s">
        <v>1317</v>
      </c>
      <c r="D86" s="42"/>
      <c r="E86" s="1" t="n">
        <v>200000</v>
      </c>
      <c r="F86" s="1" t="n">
        <v>200000</v>
      </c>
      <c r="R86" s="239"/>
    </row>
    <row r="87" customFormat="false" ht="15" hidden="false" customHeight="false" outlineLevel="0" collapsed="false">
      <c r="A87" s="235" t="s">
        <v>1233</v>
      </c>
      <c r="B87" s="1" t="n">
        <v>1448</v>
      </c>
      <c r="C87" s="1" t="s">
        <v>1318</v>
      </c>
      <c r="D87" s="42"/>
      <c r="E87" s="1" t="n">
        <v>199999.97</v>
      </c>
      <c r="F87" s="1" t="n">
        <v>199999.97</v>
      </c>
      <c r="R87" s="239"/>
    </row>
    <row r="88" customFormat="false" ht="15" hidden="false" customHeight="false" outlineLevel="0" collapsed="false">
      <c r="A88" s="235" t="s">
        <v>1233</v>
      </c>
      <c r="B88" s="89" t="n">
        <v>1383</v>
      </c>
      <c r="C88" s="89" t="s">
        <v>1319</v>
      </c>
      <c r="D88" s="42"/>
      <c r="E88" s="1" t="n">
        <v>198001.1</v>
      </c>
      <c r="F88" s="1" t="n">
        <v>198001.1</v>
      </c>
      <c r="R88" s="239"/>
    </row>
    <row r="89" customFormat="false" ht="15" hidden="false" customHeight="false" outlineLevel="0" collapsed="false">
      <c r="A89" s="235" t="s">
        <v>1233</v>
      </c>
      <c r="B89" s="89" t="n">
        <v>1944</v>
      </c>
      <c r="C89" s="89" t="s">
        <v>1320</v>
      </c>
      <c r="D89" s="42"/>
      <c r="E89" s="1" t="n">
        <v>199952.32</v>
      </c>
      <c r="F89" s="1" t="n">
        <v>199952.32</v>
      </c>
      <c r="R89" s="239"/>
    </row>
    <row r="90" customFormat="false" ht="15" hidden="false" customHeight="false" outlineLevel="0" collapsed="false">
      <c r="A90" s="235" t="s">
        <v>1233</v>
      </c>
      <c r="B90" s="247" t="n">
        <v>3016</v>
      </c>
      <c r="C90" s="258" t="s">
        <v>1321</v>
      </c>
      <c r="D90" s="42"/>
      <c r="E90" s="259" t="n">
        <v>199990.13</v>
      </c>
      <c r="F90" s="259" t="n">
        <v>199990.13</v>
      </c>
      <c r="R90" s="239"/>
    </row>
    <row r="91" customFormat="false" ht="15" hidden="false" customHeight="false" outlineLevel="0" collapsed="false">
      <c r="A91" s="235" t="s">
        <v>1233</v>
      </c>
      <c r="B91" s="247" t="n">
        <v>4067</v>
      </c>
      <c r="C91" s="258" t="s">
        <v>1322</v>
      </c>
      <c r="D91" s="42"/>
      <c r="E91" s="259" t="n">
        <v>199978.41</v>
      </c>
      <c r="F91" s="259" t="n">
        <v>199978.41</v>
      </c>
      <c r="R91" s="239"/>
    </row>
    <row r="92" customFormat="false" ht="15" hidden="false" customHeight="false" outlineLevel="0" collapsed="false">
      <c r="A92" s="235" t="s">
        <v>1233</v>
      </c>
      <c r="B92" s="247" t="n">
        <v>3362</v>
      </c>
      <c r="C92" s="258" t="s">
        <v>1323</v>
      </c>
      <c r="D92" s="42"/>
      <c r="E92" s="259" t="n">
        <v>195224.22</v>
      </c>
      <c r="F92" s="259" t="n">
        <v>195224.22</v>
      </c>
      <c r="R92" s="239"/>
    </row>
    <row r="93" customFormat="false" ht="15" hidden="false" customHeight="false" outlineLevel="0" collapsed="false">
      <c r="A93" s="235" t="s">
        <v>1233</v>
      </c>
      <c r="B93" s="258" t="n">
        <v>4731</v>
      </c>
      <c r="C93" s="258" t="s">
        <v>1324</v>
      </c>
      <c r="D93" s="42"/>
      <c r="E93" s="259" t="n">
        <v>198049.16</v>
      </c>
      <c r="F93" s="259" t="n">
        <v>198049.16</v>
      </c>
      <c r="R93" s="239"/>
    </row>
    <row r="94" customFormat="false" ht="15" hidden="false" customHeight="false" outlineLevel="0" collapsed="false">
      <c r="A94" s="235" t="s">
        <v>1233</v>
      </c>
      <c r="B94" s="247" t="n">
        <v>4039</v>
      </c>
      <c r="C94" s="258" t="s">
        <v>1325</v>
      </c>
      <c r="D94" s="42"/>
      <c r="E94" s="259" t="n">
        <v>159859.61</v>
      </c>
      <c r="F94" s="259" t="n">
        <v>159859.61</v>
      </c>
      <c r="R94" s="239"/>
    </row>
    <row r="95" customFormat="false" ht="15" hidden="false" customHeight="false" outlineLevel="0" collapsed="false">
      <c r="A95" s="235" t="s">
        <v>1233</v>
      </c>
      <c r="B95" s="244" t="n">
        <v>4815</v>
      </c>
      <c r="C95" s="244" t="s">
        <v>1326</v>
      </c>
      <c r="D95" s="42"/>
      <c r="E95" s="259" t="n">
        <v>200000</v>
      </c>
      <c r="F95" s="259" t="n">
        <v>200000</v>
      </c>
      <c r="R95" s="239"/>
    </row>
    <row r="96" customFormat="false" ht="15" hidden="false" customHeight="false" outlineLevel="0" collapsed="false">
      <c r="A96" s="235" t="s">
        <v>1233</v>
      </c>
      <c r="B96" s="247" t="n">
        <v>7792</v>
      </c>
      <c r="C96" s="247" t="s">
        <v>1327</v>
      </c>
      <c r="D96" s="42"/>
      <c r="E96" s="259" t="n">
        <v>197136.73</v>
      </c>
      <c r="F96" s="259" t="n">
        <v>197136.73</v>
      </c>
      <c r="R96" s="239"/>
    </row>
    <row r="97" customFormat="false" ht="15" hidden="false" customHeight="false" outlineLevel="0" collapsed="false">
      <c r="A97" s="235" t="s">
        <v>1233</v>
      </c>
      <c r="B97" s="247" t="n">
        <v>3082</v>
      </c>
      <c r="C97" s="247" t="s">
        <v>1328</v>
      </c>
      <c r="D97" s="42"/>
      <c r="E97" s="259" t="n">
        <v>199972.94</v>
      </c>
      <c r="F97" s="259" t="n">
        <v>199972.94</v>
      </c>
      <c r="R97" s="239"/>
    </row>
    <row r="98" customFormat="false" ht="15" hidden="false" customHeight="false" outlineLevel="0" collapsed="false">
      <c r="A98" s="235" t="s">
        <v>1233</v>
      </c>
      <c r="B98" s="247" t="n">
        <v>3786</v>
      </c>
      <c r="C98" s="247" t="s">
        <v>1329</v>
      </c>
      <c r="D98" s="42"/>
      <c r="E98" s="259" t="n">
        <v>175542.32</v>
      </c>
      <c r="F98" s="259" t="n">
        <v>175542.32</v>
      </c>
      <c r="R98" s="239"/>
    </row>
    <row r="99" customFormat="false" ht="15" hidden="false" customHeight="false" outlineLevel="0" collapsed="false">
      <c r="A99" s="235" t="s">
        <v>1233</v>
      </c>
      <c r="B99" s="244" t="n">
        <v>3476</v>
      </c>
      <c r="C99" s="244" t="s">
        <v>1330</v>
      </c>
      <c r="D99" s="42"/>
      <c r="E99" s="259" t="n">
        <v>176897.4</v>
      </c>
      <c r="F99" s="259" t="n">
        <v>176897.4</v>
      </c>
      <c r="R99" s="239"/>
    </row>
    <row r="100" customFormat="false" ht="15" hidden="false" customHeight="false" outlineLevel="0" collapsed="false">
      <c r="A100" s="235" t="s">
        <v>1233</v>
      </c>
      <c r="B100" s="258" t="n">
        <v>4801</v>
      </c>
      <c r="C100" s="258" t="s">
        <v>1331</v>
      </c>
      <c r="D100" s="42"/>
      <c r="E100" s="259" t="n">
        <v>200000</v>
      </c>
      <c r="F100" s="259" t="n">
        <v>200000</v>
      </c>
      <c r="R100" s="239"/>
    </row>
    <row r="101" customFormat="false" ht="15" hidden="false" customHeight="false" outlineLevel="0" collapsed="false">
      <c r="A101" s="235" t="s">
        <v>1233</v>
      </c>
      <c r="B101" s="258" t="n">
        <v>8624</v>
      </c>
      <c r="C101" s="258" t="s">
        <v>1332</v>
      </c>
      <c r="D101" s="42"/>
      <c r="E101" s="259" t="n">
        <v>135686.59</v>
      </c>
      <c r="F101" s="259" t="n">
        <v>135686.59</v>
      </c>
      <c r="R101" s="239"/>
    </row>
    <row r="102" customFormat="false" ht="15" hidden="false" customHeight="false" outlineLevel="0" collapsed="false">
      <c r="A102" s="235" t="s">
        <v>1233</v>
      </c>
      <c r="B102" s="258" t="n">
        <v>2768</v>
      </c>
      <c r="C102" s="258" t="s">
        <v>1333</v>
      </c>
      <c r="D102" s="42"/>
      <c r="E102" s="259" t="n">
        <v>119128.3</v>
      </c>
      <c r="F102" s="259" t="n">
        <v>119128.3</v>
      </c>
      <c r="R102" s="239"/>
    </row>
    <row r="103" customFormat="false" ht="15" hidden="false" customHeight="false" outlineLevel="0" collapsed="false">
      <c r="A103" s="235" t="s">
        <v>1233</v>
      </c>
      <c r="B103" s="258" t="n">
        <v>3837</v>
      </c>
      <c r="C103" s="258" t="s">
        <v>1334</v>
      </c>
      <c r="D103" s="42"/>
      <c r="E103" s="259" t="n">
        <v>199152.5</v>
      </c>
      <c r="F103" s="259" t="n">
        <v>199152.5</v>
      </c>
      <c r="R103" s="239"/>
    </row>
    <row r="104" customFormat="false" ht="15" hidden="false" customHeight="false" outlineLevel="0" collapsed="false">
      <c r="A104" s="235" t="s">
        <v>1233</v>
      </c>
      <c r="B104" s="247" t="n">
        <v>2958</v>
      </c>
      <c r="C104" s="258" t="s">
        <v>1335</v>
      </c>
      <c r="D104" s="42"/>
      <c r="E104" s="259" t="n">
        <v>193944.59</v>
      </c>
      <c r="F104" s="259" t="n">
        <v>193944.59</v>
      </c>
      <c r="R104" s="239"/>
    </row>
    <row r="105" customFormat="false" ht="15" hidden="false" customHeight="false" outlineLevel="0" collapsed="false">
      <c r="A105" s="235" t="s">
        <v>1233</v>
      </c>
      <c r="B105" s="258" t="n">
        <v>2872</v>
      </c>
      <c r="C105" s="258" t="s">
        <v>1336</v>
      </c>
      <c r="D105" s="42"/>
      <c r="E105" s="259" t="n">
        <v>134501.2</v>
      </c>
      <c r="F105" s="259" t="n">
        <v>134501.2</v>
      </c>
      <c r="R105" s="239"/>
    </row>
    <row r="106" customFormat="false" ht="15" hidden="false" customHeight="false" outlineLevel="0" collapsed="false">
      <c r="A106" s="235" t="s">
        <v>1233</v>
      </c>
      <c r="B106" s="258" t="n">
        <v>7341</v>
      </c>
      <c r="C106" s="258" t="s">
        <v>1337</v>
      </c>
      <c r="D106" s="42"/>
      <c r="E106" s="259" t="n">
        <v>200000</v>
      </c>
      <c r="F106" s="259" t="n">
        <v>200000</v>
      </c>
      <c r="R106" s="239"/>
    </row>
    <row r="107" customFormat="false" ht="15" hidden="false" customHeight="false" outlineLevel="0" collapsed="false">
      <c r="A107" s="235" t="s">
        <v>1233</v>
      </c>
      <c r="B107" s="258" t="n">
        <v>3748</v>
      </c>
      <c r="C107" s="258" t="s">
        <v>1338</v>
      </c>
      <c r="D107" s="42"/>
      <c r="E107" s="259" t="n">
        <v>199963</v>
      </c>
      <c r="F107" s="259" t="n">
        <v>199963</v>
      </c>
      <c r="R107" s="239"/>
    </row>
    <row r="108" customFormat="false" ht="15" hidden="false" customHeight="false" outlineLevel="0" collapsed="false">
      <c r="A108" s="235" t="s">
        <v>1233</v>
      </c>
      <c r="B108" s="258" t="n">
        <v>4607</v>
      </c>
      <c r="C108" s="258" t="s">
        <v>1339</v>
      </c>
      <c r="D108" s="42"/>
      <c r="E108" s="259" t="n">
        <v>196687.32</v>
      </c>
      <c r="F108" s="259" t="n">
        <v>196687.32</v>
      </c>
      <c r="R108" s="239"/>
    </row>
    <row r="109" customFormat="false" ht="15" hidden="false" customHeight="false" outlineLevel="0" collapsed="false">
      <c r="A109" s="235" t="s">
        <v>1233</v>
      </c>
      <c r="B109" s="258" t="n">
        <v>3847</v>
      </c>
      <c r="C109" s="258" t="s">
        <v>1340</v>
      </c>
      <c r="D109" s="42"/>
      <c r="E109" s="259" t="n">
        <v>199474.5</v>
      </c>
      <c r="F109" s="259" t="n">
        <v>199474.5</v>
      </c>
      <c r="R109" s="239"/>
    </row>
    <row r="110" customFormat="false" ht="15" hidden="false" customHeight="false" outlineLevel="0" collapsed="false">
      <c r="A110" s="235" t="s">
        <v>1233</v>
      </c>
      <c r="B110" s="258" t="n">
        <v>3570</v>
      </c>
      <c r="C110" s="258" t="s">
        <v>1341</v>
      </c>
      <c r="D110" s="42"/>
      <c r="E110" s="259" t="n">
        <v>199790.29</v>
      </c>
      <c r="F110" s="259" t="n">
        <v>199790.29</v>
      </c>
      <c r="R110" s="239"/>
    </row>
    <row r="111" customFormat="false" ht="15" hidden="false" customHeight="false" outlineLevel="0" collapsed="false">
      <c r="A111" s="235" t="s">
        <v>1233</v>
      </c>
      <c r="B111" s="247" t="n">
        <v>3579</v>
      </c>
      <c r="C111" s="247" t="s">
        <v>1342</v>
      </c>
      <c r="D111" s="42"/>
      <c r="E111" s="259" t="n">
        <v>197321.52</v>
      </c>
      <c r="F111" s="259" t="n">
        <v>197321.52</v>
      </c>
      <c r="R111" s="239"/>
    </row>
    <row r="112" customFormat="false" ht="15" hidden="false" customHeight="false" outlineLevel="0" collapsed="false">
      <c r="A112" s="235" t="s">
        <v>1233</v>
      </c>
      <c r="B112" s="244" t="n">
        <v>3268</v>
      </c>
      <c r="C112" s="244" t="s">
        <v>1343</v>
      </c>
      <c r="D112" s="42"/>
      <c r="E112" s="259" t="n">
        <v>199998.4</v>
      </c>
      <c r="F112" s="259" t="n">
        <v>199998.4</v>
      </c>
      <c r="R112" s="239"/>
    </row>
    <row r="113" customFormat="false" ht="15" hidden="false" customHeight="false" outlineLevel="0" collapsed="false">
      <c r="A113" s="235" t="s">
        <v>1233</v>
      </c>
      <c r="B113" s="247" t="n">
        <v>3535</v>
      </c>
      <c r="C113" s="258" t="s">
        <v>1344</v>
      </c>
      <c r="D113" s="42"/>
      <c r="E113" s="259" t="n">
        <v>199863.67</v>
      </c>
      <c r="F113" s="259" t="n">
        <v>199863.67</v>
      </c>
      <c r="R113" s="239"/>
    </row>
    <row r="114" customFormat="false" ht="15" hidden="false" customHeight="false" outlineLevel="0" collapsed="false">
      <c r="A114" s="235" t="s">
        <v>1233</v>
      </c>
      <c r="B114" s="247" t="n">
        <v>4598</v>
      </c>
      <c r="C114" s="258" t="s">
        <v>1345</v>
      </c>
      <c r="D114" s="42"/>
      <c r="E114" s="259" t="n">
        <v>196709.76</v>
      </c>
      <c r="F114" s="259" t="n">
        <v>196709.76</v>
      </c>
      <c r="R114" s="239"/>
    </row>
    <row r="115" customFormat="false" ht="15" hidden="false" customHeight="false" outlineLevel="0" collapsed="false">
      <c r="A115" s="235" t="s">
        <v>1233</v>
      </c>
      <c r="B115" s="258" t="n">
        <v>2555</v>
      </c>
      <c r="C115" s="258" t="s">
        <v>1346</v>
      </c>
      <c r="D115" s="42"/>
      <c r="E115" s="259" t="n">
        <v>191038.44</v>
      </c>
      <c r="F115" s="259" t="n">
        <v>191038.44</v>
      </c>
      <c r="R115" s="239"/>
    </row>
    <row r="116" customFormat="false" ht="15" hidden="false" customHeight="false" outlineLevel="0" collapsed="false">
      <c r="A116" s="235" t="s">
        <v>1233</v>
      </c>
      <c r="B116" s="247" t="n">
        <v>4013</v>
      </c>
      <c r="C116" s="258" t="s">
        <v>1347</v>
      </c>
      <c r="D116" s="42"/>
      <c r="E116" s="259" t="n">
        <v>196101.26</v>
      </c>
      <c r="F116" s="259" t="n">
        <v>196101.26</v>
      </c>
      <c r="R116" s="239"/>
    </row>
    <row r="117" customFormat="false" ht="15" hidden="false" customHeight="false" outlineLevel="0" collapsed="false">
      <c r="A117" s="235" t="s">
        <v>1233</v>
      </c>
      <c r="B117" s="247" t="n">
        <v>8257</v>
      </c>
      <c r="C117" s="258" t="s">
        <v>1348</v>
      </c>
      <c r="D117" s="42"/>
      <c r="E117" s="259" t="n">
        <v>197316.25</v>
      </c>
      <c r="F117" s="259" t="n">
        <v>197316.25</v>
      </c>
      <c r="R117" s="239"/>
    </row>
    <row r="118" customFormat="false" ht="15" hidden="false" customHeight="false" outlineLevel="0" collapsed="false">
      <c r="A118" s="235" t="s">
        <v>1233</v>
      </c>
      <c r="B118" s="258" t="n">
        <v>7343</v>
      </c>
      <c r="C118" s="258" t="s">
        <v>1349</v>
      </c>
      <c r="D118" s="42"/>
      <c r="E118" s="259" t="n">
        <v>200000</v>
      </c>
      <c r="F118" s="259" t="n">
        <v>200000</v>
      </c>
      <c r="R118" s="239"/>
    </row>
    <row r="119" customFormat="false" ht="15" hidden="false" customHeight="false" outlineLevel="0" collapsed="false">
      <c r="A119" s="235" t="s">
        <v>1233</v>
      </c>
      <c r="B119" s="260" t="n">
        <v>6008</v>
      </c>
      <c r="C119" s="1" t="s">
        <v>1350</v>
      </c>
      <c r="D119" s="42"/>
      <c r="E119" s="259" t="n">
        <v>200000</v>
      </c>
      <c r="F119" s="259" t="n">
        <v>200000</v>
      </c>
      <c r="R119" s="239"/>
    </row>
    <row r="120" customFormat="false" ht="15" hidden="false" customHeight="false" outlineLevel="0" collapsed="false">
      <c r="A120" s="235" t="s">
        <v>1233</v>
      </c>
      <c r="B120" s="1" t="n">
        <v>5809</v>
      </c>
      <c r="C120" s="1" t="s">
        <v>1351</v>
      </c>
      <c r="D120" s="42"/>
      <c r="E120" s="1" t="n">
        <v>200000</v>
      </c>
      <c r="F120" s="1" t="n">
        <v>200000</v>
      </c>
      <c r="R120" s="239"/>
    </row>
    <row r="121" customFormat="false" ht="15" hidden="false" customHeight="false" outlineLevel="0" collapsed="false">
      <c r="A121" s="235" t="s">
        <v>1233</v>
      </c>
      <c r="B121" s="1" t="n">
        <v>8680</v>
      </c>
      <c r="C121" s="261" t="s">
        <v>1352</v>
      </c>
      <c r="D121" s="42"/>
      <c r="E121" s="1" t="n">
        <v>199891.06</v>
      </c>
      <c r="F121" s="1" t="n">
        <v>199891.06</v>
      </c>
      <c r="R121" s="239"/>
    </row>
    <row r="122" customFormat="false" ht="15" hidden="false" customHeight="false" outlineLevel="0" collapsed="false">
      <c r="A122" s="235" t="s">
        <v>1233</v>
      </c>
      <c r="B122" s="261" t="n">
        <v>8753</v>
      </c>
      <c r="C122" s="261" t="s">
        <v>1353</v>
      </c>
      <c r="D122" s="42"/>
      <c r="E122" s="1" t="n">
        <v>194846.3</v>
      </c>
      <c r="F122" s="1" t="n">
        <v>194846.3</v>
      </c>
      <c r="R122" s="239"/>
    </row>
    <row r="123" customFormat="false" ht="15" hidden="false" customHeight="false" outlineLevel="0" collapsed="false">
      <c r="A123" s="235" t="s">
        <v>1233</v>
      </c>
      <c r="B123" s="1" t="n">
        <v>7954</v>
      </c>
      <c r="C123" s="1" t="s">
        <v>1354</v>
      </c>
      <c r="D123" s="42"/>
      <c r="E123" s="1" t="n">
        <v>199999.98</v>
      </c>
      <c r="F123" s="1" t="n">
        <v>199999.98</v>
      </c>
      <c r="R123" s="239"/>
    </row>
    <row r="124" customFormat="false" ht="15" hidden="false" customHeight="false" outlineLevel="0" collapsed="false">
      <c r="A124" s="235" t="s">
        <v>1233</v>
      </c>
      <c r="B124" s="1" t="n">
        <v>9054</v>
      </c>
      <c r="C124" s="1" t="s">
        <v>1355</v>
      </c>
      <c r="D124" s="42"/>
      <c r="E124" s="1" t="n">
        <v>199937.3</v>
      </c>
      <c r="F124" s="1" t="n">
        <v>199937.3</v>
      </c>
      <c r="R124" s="239"/>
    </row>
    <row r="125" customFormat="false" ht="15" hidden="false" customHeight="false" outlineLevel="0" collapsed="false">
      <c r="A125" s="235" t="s">
        <v>1233</v>
      </c>
      <c r="B125" s="1" t="n">
        <v>5975</v>
      </c>
      <c r="C125" s="1" t="s">
        <v>1356</v>
      </c>
      <c r="D125" s="42"/>
      <c r="E125" s="1" t="n">
        <v>199606</v>
      </c>
      <c r="F125" s="1" t="n">
        <v>199606</v>
      </c>
      <c r="R125" s="239"/>
    </row>
    <row r="126" customFormat="false" ht="15" hidden="false" customHeight="false" outlineLevel="0" collapsed="false">
      <c r="A126" s="235" t="s">
        <v>1233</v>
      </c>
      <c r="B126" s="1" t="n">
        <v>7591</v>
      </c>
      <c r="C126" s="1" t="s">
        <v>1357</v>
      </c>
      <c r="D126" s="42"/>
      <c r="E126" s="1" t="n">
        <v>199741.05</v>
      </c>
      <c r="F126" s="1" t="n">
        <v>199741.05</v>
      </c>
      <c r="R126" s="239"/>
    </row>
    <row r="127" customFormat="false" ht="15" hidden="false" customHeight="false" outlineLevel="0" collapsed="false">
      <c r="A127" s="235" t="s">
        <v>1233</v>
      </c>
      <c r="B127" s="262" t="n">
        <v>8288</v>
      </c>
      <c r="C127" s="262" t="s">
        <v>1358</v>
      </c>
      <c r="D127" s="42"/>
      <c r="E127" s="1" t="n">
        <v>199709.14</v>
      </c>
      <c r="F127" s="1" t="n">
        <v>199709.14</v>
      </c>
      <c r="R127" s="239"/>
    </row>
    <row r="128" customFormat="false" ht="15" hidden="false" customHeight="false" outlineLevel="0" collapsed="false">
      <c r="A128" s="235" t="s">
        <v>1233</v>
      </c>
      <c r="B128" s="1" t="n">
        <v>6397</v>
      </c>
      <c r="C128" s="1" t="s">
        <v>1359</v>
      </c>
      <c r="D128" s="42"/>
      <c r="E128" s="1" t="n">
        <v>199900.6</v>
      </c>
      <c r="F128" s="1" t="n">
        <v>199900.6</v>
      </c>
      <c r="R128" s="239"/>
    </row>
    <row r="129" customFormat="false" ht="15" hidden="false" customHeight="false" outlineLevel="0" collapsed="false">
      <c r="A129" s="235" t="s">
        <v>1233</v>
      </c>
      <c r="B129" s="261" t="n">
        <v>6158</v>
      </c>
      <c r="C129" s="261" t="s">
        <v>1360</v>
      </c>
      <c r="D129" s="42"/>
      <c r="E129" s="1" t="n">
        <v>199652</v>
      </c>
      <c r="F129" s="1" t="n">
        <v>199652</v>
      </c>
      <c r="R129" s="239"/>
    </row>
    <row r="130" customFormat="false" ht="15" hidden="false" customHeight="false" outlineLevel="0" collapsed="false">
      <c r="A130" s="235" t="s">
        <v>1233</v>
      </c>
      <c r="B130" s="1" t="n">
        <v>5653</v>
      </c>
      <c r="C130" s="1" t="s">
        <v>1361</v>
      </c>
      <c r="D130" s="42"/>
      <c r="E130" s="1" t="n">
        <v>200000</v>
      </c>
      <c r="F130" s="1" t="n">
        <v>200000</v>
      </c>
      <c r="R130" s="239"/>
    </row>
    <row r="131" customFormat="false" ht="30" hidden="false" customHeight="false" outlineLevel="0" collapsed="false">
      <c r="A131" s="235" t="s">
        <v>1233</v>
      </c>
      <c r="B131" s="1" t="n">
        <v>8290</v>
      </c>
      <c r="C131" s="250" t="s">
        <v>1362</v>
      </c>
      <c r="D131" s="42"/>
      <c r="E131" s="1" t="n">
        <v>199500.82</v>
      </c>
      <c r="F131" s="1" t="n">
        <v>199500.82</v>
      </c>
      <c r="R131" s="239"/>
    </row>
    <row r="132" customFormat="false" ht="15" hidden="false" customHeight="false" outlineLevel="0" collapsed="false">
      <c r="A132" s="235" t="s">
        <v>1233</v>
      </c>
      <c r="B132" s="1" t="n">
        <v>6290</v>
      </c>
      <c r="C132" s="1" t="s">
        <v>1363</v>
      </c>
      <c r="D132" s="42"/>
      <c r="E132" s="1" t="n">
        <v>200000</v>
      </c>
      <c r="F132" s="1" t="n">
        <v>200000</v>
      </c>
      <c r="R132" s="239"/>
    </row>
    <row r="133" customFormat="false" ht="15" hidden="false" customHeight="false" outlineLevel="0" collapsed="false">
      <c r="A133" s="235" t="s">
        <v>1233</v>
      </c>
      <c r="B133" s="1" t="n">
        <v>5976</v>
      </c>
      <c r="C133" s="1" t="s">
        <v>1364</v>
      </c>
      <c r="D133" s="42"/>
      <c r="E133" s="1" t="n">
        <v>196492.73</v>
      </c>
      <c r="F133" s="1" t="n">
        <v>196492.73</v>
      </c>
      <c r="R133" s="239"/>
    </row>
    <row r="134" customFormat="false" ht="15" hidden="false" customHeight="false" outlineLevel="0" collapsed="false">
      <c r="A134" s="235" t="s">
        <v>1233</v>
      </c>
      <c r="B134" s="1" t="n">
        <v>5713</v>
      </c>
      <c r="C134" s="1" t="s">
        <v>1365</v>
      </c>
      <c r="D134" s="42"/>
      <c r="E134" s="1" t="n">
        <v>199372.1</v>
      </c>
      <c r="F134" s="1" t="n">
        <v>199372.1</v>
      </c>
      <c r="R134" s="239"/>
    </row>
    <row r="135" customFormat="false" ht="15" hidden="false" customHeight="false" outlineLevel="0" collapsed="false">
      <c r="A135" s="235" t="s">
        <v>1233</v>
      </c>
      <c r="B135" s="1" t="n">
        <v>8891</v>
      </c>
      <c r="C135" s="1" t="s">
        <v>1366</v>
      </c>
      <c r="D135" s="42"/>
      <c r="E135" s="1" t="n">
        <v>199906.65</v>
      </c>
      <c r="F135" s="1" t="n">
        <v>199906.65</v>
      </c>
      <c r="R135" s="239"/>
    </row>
    <row r="136" customFormat="false" ht="15" hidden="false" customHeight="false" outlineLevel="0" collapsed="false">
      <c r="A136" s="235" t="s">
        <v>1233</v>
      </c>
      <c r="B136" s="1" t="n">
        <v>6253</v>
      </c>
      <c r="C136" s="1" t="s">
        <v>1367</v>
      </c>
      <c r="D136" s="42"/>
      <c r="E136" s="1" t="n">
        <v>199999</v>
      </c>
      <c r="F136" s="1" t="n">
        <v>199999</v>
      </c>
      <c r="R136" s="239"/>
    </row>
    <row r="137" customFormat="false" ht="15" hidden="false" customHeight="false" outlineLevel="0" collapsed="false">
      <c r="A137" s="235" t="s">
        <v>1233</v>
      </c>
      <c r="B137" s="1" t="n">
        <v>6703</v>
      </c>
      <c r="C137" s="1" t="s">
        <v>1368</v>
      </c>
      <c r="D137" s="42"/>
      <c r="E137" s="1" t="n">
        <v>199999.99</v>
      </c>
      <c r="F137" s="1" t="n">
        <v>199999.99</v>
      </c>
      <c r="R137" s="239"/>
    </row>
    <row r="138" customFormat="false" ht="15" hidden="false" customHeight="false" outlineLevel="0" collapsed="false">
      <c r="A138" s="235" t="s">
        <v>1233</v>
      </c>
      <c r="B138" s="1" t="n">
        <v>6744</v>
      </c>
      <c r="C138" s="1" t="s">
        <v>1369</v>
      </c>
      <c r="D138" s="42"/>
      <c r="E138" s="1" t="n">
        <v>199999</v>
      </c>
      <c r="F138" s="1" t="n">
        <v>199999</v>
      </c>
      <c r="R138" s="239"/>
    </row>
    <row r="139" customFormat="false" ht="15" hidden="false" customHeight="false" outlineLevel="0" collapsed="false">
      <c r="A139" s="235" t="s">
        <v>1233</v>
      </c>
      <c r="B139" s="1" t="n">
        <v>8830</v>
      </c>
      <c r="C139" s="1" t="s">
        <v>1370</v>
      </c>
      <c r="D139" s="42"/>
      <c r="E139" s="1" t="n">
        <v>200000</v>
      </c>
      <c r="F139" s="1" t="n">
        <v>200000</v>
      </c>
      <c r="R139" s="239"/>
    </row>
    <row r="140" customFormat="false" ht="15" hidden="false" customHeight="false" outlineLevel="0" collapsed="false">
      <c r="A140" s="235" t="s">
        <v>1233</v>
      </c>
      <c r="B140" s="1" t="n">
        <v>6621</v>
      </c>
      <c r="C140" s="1" t="s">
        <v>1371</v>
      </c>
      <c r="D140" s="42"/>
      <c r="E140" s="1" t="n">
        <v>199992.66</v>
      </c>
      <c r="F140" s="1" t="n">
        <v>199992.66</v>
      </c>
      <c r="R140" s="239"/>
    </row>
    <row r="141" customFormat="false" ht="15" hidden="false" customHeight="false" outlineLevel="0" collapsed="false">
      <c r="A141" s="235" t="s">
        <v>1233</v>
      </c>
      <c r="B141" s="1" t="n">
        <v>5241</v>
      </c>
      <c r="C141" s="1" t="s">
        <v>1372</v>
      </c>
      <c r="D141" s="42"/>
      <c r="E141" s="1" t="n">
        <v>172780.2</v>
      </c>
      <c r="F141" s="1" t="n">
        <v>172780.2</v>
      </c>
      <c r="R141" s="239"/>
    </row>
    <row r="142" customFormat="false" ht="15" hidden="false" customHeight="false" outlineLevel="0" collapsed="false">
      <c r="A142" s="235" t="s">
        <v>1233</v>
      </c>
      <c r="B142" s="1" t="n">
        <v>5287</v>
      </c>
      <c r="C142" s="1" t="s">
        <v>1373</v>
      </c>
      <c r="D142" s="42"/>
      <c r="E142" s="1" t="n">
        <v>186707.62</v>
      </c>
      <c r="F142" s="1" t="n">
        <v>186707.62</v>
      </c>
      <c r="R142" s="239"/>
    </row>
    <row r="143" customFormat="false" ht="15" hidden="false" customHeight="false" outlineLevel="0" collapsed="false">
      <c r="A143" s="235" t="s">
        <v>1233</v>
      </c>
      <c r="B143" s="1" t="n">
        <v>8393</v>
      </c>
      <c r="C143" s="1" t="s">
        <v>1374</v>
      </c>
      <c r="D143" s="42"/>
      <c r="E143" s="1" t="n">
        <v>199999.9</v>
      </c>
      <c r="F143" s="1" t="n">
        <v>199999.9</v>
      </c>
      <c r="R143" s="239"/>
    </row>
    <row r="144" customFormat="false" ht="15" hidden="false" customHeight="false" outlineLevel="0" collapsed="false">
      <c r="A144" s="235" t="s">
        <v>1233</v>
      </c>
      <c r="B144" s="1" t="n">
        <v>7119</v>
      </c>
      <c r="C144" s="1" t="s">
        <v>1375</v>
      </c>
      <c r="D144" s="42"/>
      <c r="E144" s="1" t="n">
        <v>169883.68</v>
      </c>
      <c r="F144" s="1" t="n">
        <v>169883.68</v>
      </c>
      <c r="R144" s="239"/>
    </row>
    <row r="145" customFormat="false" ht="15" hidden="false" customHeight="false" outlineLevel="0" collapsed="false">
      <c r="A145" s="235" t="s">
        <v>1233</v>
      </c>
      <c r="B145" s="1" t="n">
        <v>6802</v>
      </c>
      <c r="C145" s="1" t="s">
        <v>1376</v>
      </c>
      <c r="D145" s="42"/>
      <c r="E145" s="1" t="n">
        <v>191063.6</v>
      </c>
      <c r="F145" s="1" t="n">
        <v>191063.6</v>
      </c>
      <c r="R145" s="239"/>
    </row>
    <row r="146" customFormat="false" ht="15" hidden="false" customHeight="false" outlineLevel="0" collapsed="false">
      <c r="A146" s="235" t="s">
        <v>1233</v>
      </c>
      <c r="B146" s="1" t="n">
        <v>5695</v>
      </c>
      <c r="C146" s="1" t="s">
        <v>1377</v>
      </c>
      <c r="D146" s="42"/>
      <c r="E146" s="1" t="n">
        <v>200000</v>
      </c>
      <c r="F146" s="1" t="n">
        <v>200000</v>
      </c>
      <c r="R146" s="239"/>
    </row>
    <row r="147" customFormat="false" ht="15" hidden="false" customHeight="false" outlineLevel="0" collapsed="false">
      <c r="A147" s="235" t="s">
        <v>1233</v>
      </c>
      <c r="B147" s="1" t="n">
        <v>5687</v>
      </c>
      <c r="C147" s="1" t="s">
        <v>1378</v>
      </c>
      <c r="D147" s="42"/>
      <c r="E147" s="1" t="n">
        <v>199999.99</v>
      </c>
      <c r="F147" s="1" t="n">
        <v>199999.99</v>
      </c>
      <c r="R147" s="239"/>
    </row>
    <row r="148" customFormat="false" ht="15" hidden="false" customHeight="false" outlineLevel="0" collapsed="false">
      <c r="A148" s="235" t="s">
        <v>1233</v>
      </c>
      <c r="B148" s="246" t="n">
        <v>9098</v>
      </c>
      <c r="C148" s="246" t="s">
        <v>1379</v>
      </c>
      <c r="D148" s="42"/>
      <c r="E148" s="263" t="n">
        <v>199623.16</v>
      </c>
      <c r="F148" s="263" t="n">
        <v>199623.16</v>
      </c>
      <c r="R148" s="239"/>
    </row>
    <row r="149" customFormat="false" ht="15" hidden="false" customHeight="false" outlineLevel="0" collapsed="false">
      <c r="A149" s="235" t="s">
        <v>1233</v>
      </c>
      <c r="B149" s="246" t="n">
        <v>10897</v>
      </c>
      <c r="C149" s="246" t="s">
        <v>1380</v>
      </c>
      <c r="D149" s="42"/>
      <c r="E149" s="263" t="n">
        <v>199937.05</v>
      </c>
      <c r="F149" s="263" t="n">
        <v>199937.05</v>
      </c>
      <c r="R149" s="239"/>
    </row>
    <row r="150" customFormat="false" ht="15" hidden="false" customHeight="false" outlineLevel="0" collapsed="false">
      <c r="A150" s="235" t="s">
        <v>1233</v>
      </c>
      <c r="B150" s="246" t="n">
        <v>11346</v>
      </c>
      <c r="C150" s="246" t="s">
        <v>1381</v>
      </c>
      <c r="D150" s="42"/>
      <c r="E150" s="263" t="n">
        <v>192343.1</v>
      </c>
      <c r="F150" s="263" t="n">
        <v>192343.1</v>
      </c>
      <c r="R150" s="239"/>
    </row>
    <row r="151" customFormat="false" ht="15" hidden="false" customHeight="false" outlineLevel="0" collapsed="false">
      <c r="A151" s="235" t="s">
        <v>1233</v>
      </c>
      <c r="B151" s="246" t="n">
        <v>8474</v>
      </c>
      <c r="C151" s="246" t="s">
        <v>1252</v>
      </c>
      <c r="D151" s="42"/>
      <c r="E151" s="263" t="n">
        <v>175541.14</v>
      </c>
      <c r="F151" s="263" t="n">
        <v>175541.14</v>
      </c>
      <c r="R151" s="239"/>
    </row>
    <row r="152" customFormat="false" ht="15" hidden="false" customHeight="false" outlineLevel="0" collapsed="false">
      <c r="A152" s="235" t="s">
        <v>1233</v>
      </c>
      <c r="B152" s="246" t="n">
        <v>9861</v>
      </c>
      <c r="C152" s="246" t="s">
        <v>1382</v>
      </c>
      <c r="D152" s="42"/>
      <c r="E152" s="263" t="n">
        <v>199798</v>
      </c>
      <c r="F152" s="263" t="n">
        <v>199798</v>
      </c>
      <c r="R152" s="239"/>
    </row>
    <row r="153" customFormat="false" ht="15" hidden="false" customHeight="false" outlineLevel="0" collapsed="false">
      <c r="A153" s="235" t="s">
        <v>1233</v>
      </c>
      <c r="B153" s="246" t="n">
        <v>9585</v>
      </c>
      <c r="C153" s="246" t="s">
        <v>1383</v>
      </c>
      <c r="D153" s="42"/>
      <c r="E153" s="263" t="n">
        <v>200000</v>
      </c>
      <c r="F153" s="263" t="n">
        <v>200000</v>
      </c>
      <c r="R153" s="239"/>
    </row>
    <row r="154" customFormat="false" ht="15" hidden="false" customHeight="false" outlineLevel="0" collapsed="false">
      <c r="A154" s="235" t="s">
        <v>1233</v>
      </c>
      <c r="B154" s="246" t="n">
        <v>9560</v>
      </c>
      <c r="C154" s="246" t="s">
        <v>1384</v>
      </c>
      <c r="D154" s="42"/>
      <c r="E154" s="263" t="n">
        <v>200000</v>
      </c>
      <c r="F154" s="263" t="n">
        <v>200000</v>
      </c>
      <c r="R154" s="239"/>
    </row>
    <row r="155" customFormat="false" ht="15" hidden="false" customHeight="false" outlineLevel="0" collapsed="false">
      <c r="A155" s="235" t="s">
        <v>1233</v>
      </c>
      <c r="B155" s="246" t="n">
        <v>9409</v>
      </c>
      <c r="C155" s="246" t="s">
        <v>1385</v>
      </c>
      <c r="D155" s="42"/>
      <c r="E155" s="263" t="n">
        <v>198696.93</v>
      </c>
      <c r="F155" s="263" t="n">
        <v>198696.93</v>
      </c>
      <c r="R155" s="239"/>
    </row>
    <row r="156" customFormat="false" ht="15" hidden="false" customHeight="false" outlineLevel="0" collapsed="false">
      <c r="A156" s="235" t="s">
        <v>1233</v>
      </c>
      <c r="B156" s="246" t="n">
        <v>9588</v>
      </c>
      <c r="C156" s="246" t="s">
        <v>1386</v>
      </c>
      <c r="D156" s="42"/>
      <c r="E156" s="263" t="n">
        <v>195719.2</v>
      </c>
      <c r="F156" s="263" t="n">
        <v>195719.2</v>
      </c>
      <c r="R156" s="239"/>
    </row>
    <row r="157" customFormat="false" ht="15" hidden="false" customHeight="false" outlineLevel="0" collapsed="false">
      <c r="A157" s="235" t="s">
        <v>1233</v>
      </c>
      <c r="B157" s="246" t="n">
        <v>9565</v>
      </c>
      <c r="C157" s="246" t="s">
        <v>1387</v>
      </c>
      <c r="D157" s="42"/>
      <c r="E157" s="263" t="n">
        <v>198073.66</v>
      </c>
      <c r="F157" s="263" t="n">
        <v>198073.66</v>
      </c>
      <c r="R157" s="239"/>
    </row>
    <row r="158" customFormat="false" ht="15" hidden="false" customHeight="false" outlineLevel="0" collapsed="false">
      <c r="A158" s="235" t="s">
        <v>1233</v>
      </c>
      <c r="B158" s="246" t="n">
        <v>8375</v>
      </c>
      <c r="C158" s="246" t="s">
        <v>1388</v>
      </c>
      <c r="D158" s="42"/>
      <c r="E158" s="263" t="n">
        <v>199999.97</v>
      </c>
      <c r="F158" s="263" t="n">
        <v>199999.97</v>
      </c>
      <c r="R158" s="239"/>
    </row>
    <row r="159" customFormat="false" ht="15" hidden="false" customHeight="false" outlineLevel="0" collapsed="false">
      <c r="A159" s="235" t="s">
        <v>1233</v>
      </c>
      <c r="B159" s="246" t="n">
        <v>7893</v>
      </c>
      <c r="C159" s="246" t="s">
        <v>1389</v>
      </c>
      <c r="D159" s="42"/>
      <c r="E159" s="263" t="n">
        <v>199958.72</v>
      </c>
      <c r="F159" s="263" t="n">
        <v>199958.72</v>
      </c>
      <c r="R159" s="239"/>
    </row>
    <row r="160" customFormat="false" ht="15" hidden="false" customHeight="false" outlineLevel="0" collapsed="false">
      <c r="A160" s="235" t="s">
        <v>1233</v>
      </c>
      <c r="B160" s="246" t="n">
        <v>11170</v>
      </c>
      <c r="C160" s="246" t="s">
        <v>1390</v>
      </c>
      <c r="D160" s="42"/>
      <c r="E160" s="263" t="n">
        <v>168065.69</v>
      </c>
      <c r="F160" s="263" t="n">
        <v>168065.69</v>
      </c>
      <c r="R160" s="239"/>
    </row>
    <row r="161" customFormat="false" ht="15" hidden="false" customHeight="false" outlineLevel="0" collapsed="false">
      <c r="A161" s="235" t="s">
        <v>1233</v>
      </c>
      <c r="B161" s="246" t="n">
        <v>10420</v>
      </c>
      <c r="C161" s="246" t="s">
        <v>1391</v>
      </c>
      <c r="D161" s="42"/>
      <c r="E161" s="263" t="n">
        <v>197827.44</v>
      </c>
      <c r="F161" s="263" t="n">
        <v>197827.44</v>
      </c>
      <c r="R161" s="239"/>
    </row>
    <row r="162" customFormat="false" ht="15" hidden="false" customHeight="false" outlineLevel="0" collapsed="false">
      <c r="A162" s="235" t="s">
        <v>1233</v>
      </c>
      <c r="B162" s="246" t="n">
        <v>8610</v>
      </c>
      <c r="C162" s="246" t="s">
        <v>1392</v>
      </c>
      <c r="D162" s="42"/>
      <c r="E162" s="263" t="n">
        <v>187463</v>
      </c>
      <c r="F162" s="263" t="n">
        <v>187463</v>
      </c>
      <c r="R162" s="239"/>
    </row>
    <row r="163" customFormat="false" ht="15" hidden="false" customHeight="false" outlineLevel="0" collapsed="false">
      <c r="A163" s="235" t="s">
        <v>1233</v>
      </c>
      <c r="B163" s="246" t="n">
        <v>10734</v>
      </c>
      <c r="C163" s="246" t="s">
        <v>1393</v>
      </c>
      <c r="D163" s="42"/>
      <c r="E163" s="263" t="n">
        <v>197630.9</v>
      </c>
      <c r="F163" s="263" t="n">
        <v>197630.9</v>
      </c>
      <c r="R163" s="239"/>
    </row>
    <row r="164" customFormat="false" ht="15" hidden="false" customHeight="false" outlineLevel="0" collapsed="false">
      <c r="A164" s="235" t="s">
        <v>1233</v>
      </c>
      <c r="B164" s="246" t="n">
        <v>9480</v>
      </c>
      <c r="C164" s="246" t="s">
        <v>1394</v>
      </c>
      <c r="D164" s="42"/>
      <c r="E164" s="263" t="n">
        <v>143491</v>
      </c>
      <c r="F164" s="263" t="n">
        <v>143491</v>
      </c>
      <c r="R164" s="239"/>
    </row>
    <row r="165" customFormat="false" ht="15" hidden="false" customHeight="false" outlineLevel="0" collapsed="false">
      <c r="A165" s="235" t="s">
        <v>1233</v>
      </c>
      <c r="B165" s="246" t="n">
        <v>9508</v>
      </c>
      <c r="C165" s="246" t="s">
        <v>1395</v>
      </c>
      <c r="D165" s="42"/>
      <c r="E165" s="263" t="n">
        <v>196043.58</v>
      </c>
      <c r="F165" s="263" t="n">
        <v>196043.58</v>
      </c>
      <c r="R165" s="239"/>
    </row>
    <row r="166" customFormat="false" ht="15" hidden="false" customHeight="false" outlineLevel="0" collapsed="false">
      <c r="A166" s="235" t="s">
        <v>1233</v>
      </c>
      <c r="B166" s="246" t="n">
        <v>8079</v>
      </c>
      <c r="C166" s="246" t="s">
        <v>1396</v>
      </c>
      <c r="D166" s="42"/>
      <c r="E166" s="263" t="n">
        <v>171499.99</v>
      </c>
      <c r="F166" s="263" t="n">
        <v>171499.99</v>
      </c>
      <c r="R166" s="239"/>
    </row>
    <row r="167" customFormat="false" ht="30" hidden="false" customHeight="false" outlineLevel="0" collapsed="false">
      <c r="A167" s="235" t="s">
        <v>1233</v>
      </c>
      <c r="B167" s="246" t="n">
        <v>10051</v>
      </c>
      <c r="C167" s="246" t="s">
        <v>1397</v>
      </c>
      <c r="D167" s="42"/>
      <c r="E167" s="263" t="n">
        <v>191360.45</v>
      </c>
      <c r="F167" s="263" t="n">
        <v>191360.45</v>
      </c>
      <c r="R167" s="239"/>
    </row>
    <row r="168" customFormat="false" ht="15" hidden="false" customHeight="false" outlineLevel="0" collapsed="false">
      <c r="A168" s="235" t="s">
        <v>1233</v>
      </c>
      <c r="B168" s="246" t="n">
        <v>7772</v>
      </c>
      <c r="C168" s="246" t="s">
        <v>1398</v>
      </c>
      <c r="D168" s="42"/>
      <c r="E168" s="263" t="n">
        <v>199933.61</v>
      </c>
      <c r="F168" s="263" t="n">
        <v>199933.61</v>
      </c>
      <c r="R168" s="239"/>
    </row>
    <row r="169" customFormat="false" ht="15" hidden="false" customHeight="false" outlineLevel="0" collapsed="false">
      <c r="A169" s="235" t="s">
        <v>1233</v>
      </c>
      <c r="B169" s="246" t="n">
        <v>7994</v>
      </c>
      <c r="C169" s="246" t="s">
        <v>1399</v>
      </c>
      <c r="D169" s="42"/>
      <c r="E169" s="263" t="n">
        <v>199625.83</v>
      </c>
      <c r="F169" s="263" t="n">
        <v>199625.83</v>
      </c>
      <c r="R169" s="239"/>
    </row>
    <row r="170" customFormat="false" ht="15" hidden="false" customHeight="false" outlineLevel="0" collapsed="false">
      <c r="A170" s="235" t="s">
        <v>1233</v>
      </c>
      <c r="B170" s="246" t="n">
        <v>11136</v>
      </c>
      <c r="C170" s="246" t="s">
        <v>1400</v>
      </c>
      <c r="D170" s="42"/>
      <c r="E170" s="263" t="n">
        <v>198783.98</v>
      </c>
      <c r="F170" s="263" t="n">
        <v>198783.98</v>
      </c>
      <c r="R170" s="239"/>
    </row>
    <row r="171" customFormat="false" ht="15" hidden="false" customHeight="false" outlineLevel="0" collapsed="false">
      <c r="A171" s="235" t="s">
        <v>1233</v>
      </c>
      <c r="B171" s="246" t="n">
        <v>7473</v>
      </c>
      <c r="C171" s="246" t="s">
        <v>1401</v>
      </c>
      <c r="D171" s="42"/>
      <c r="E171" s="263" t="n">
        <v>199933.96</v>
      </c>
      <c r="F171" s="263" t="n">
        <v>199933.96</v>
      </c>
      <c r="R171" s="239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39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264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264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264"/>
    </row>
    <row r="176" customFormat="false" ht="15" hidden="false" customHeight="false" outlineLevel="0" collapsed="false">
      <c r="A176" s="235" t="s">
        <v>1233</v>
      </c>
      <c r="B176" s="235" t="n">
        <v>4067</v>
      </c>
      <c r="C176" s="235" t="s">
        <v>1322</v>
      </c>
      <c r="D176" s="235" t="n">
        <v>39407299</v>
      </c>
      <c r="E176" s="235" t="n">
        <v>199981.69</v>
      </c>
      <c r="F176" s="265" t="n">
        <v>199978.41</v>
      </c>
      <c r="R176" s="264"/>
    </row>
    <row r="177" customFormat="false" ht="15" hidden="false" customHeight="false" outlineLevel="0" collapsed="false">
      <c r="A177" s="235" t="s">
        <v>1233</v>
      </c>
      <c r="B177" s="235" t="n">
        <v>4039</v>
      </c>
      <c r="C177" s="235" t="s">
        <v>1325</v>
      </c>
      <c r="D177" s="235" t="n">
        <v>40496117</v>
      </c>
      <c r="E177" s="235" t="n">
        <v>178144.93</v>
      </c>
      <c r="F177" s="259" t="n">
        <v>159859.61</v>
      </c>
      <c r="R177" s="264"/>
    </row>
    <row r="178" customFormat="false" ht="15" hidden="false" customHeight="false" outlineLevel="0" collapsed="false">
      <c r="A178" s="235" t="s">
        <v>1233</v>
      </c>
      <c r="B178" s="1" t="n">
        <v>3847</v>
      </c>
      <c r="C178" s="1" t="s">
        <v>1340</v>
      </c>
      <c r="D178" s="1" t="n">
        <v>39596147</v>
      </c>
      <c r="E178" s="1" t="n">
        <v>200000</v>
      </c>
      <c r="F178" s="1" t="n">
        <v>199474.5</v>
      </c>
      <c r="R178" s="264"/>
    </row>
    <row r="179" customFormat="false" ht="15" hidden="false" customHeight="false" outlineLevel="0" collapsed="false">
      <c r="A179" s="235" t="s">
        <v>1233</v>
      </c>
      <c r="B179" s="235" t="n">
        <v>4013</v>
      </c>
      <c r="C179" s="235" t="s">
        <v>1347</v>
      </c>
      <c r="D179" s="235" t="n">
        <v>39426193</v>
      </c>
      <c r="E179" s="235" t="n">
        <v>196101.26</v>
      </c>
      <c r="F179" s="266" t="n">
        <v>196101.26</v>
      </c>
      <c r="R179" s="264"/>
    </row>
    <row r="180" customFormat="false" ht="15" hidden="false" customHeight="false" outlineLevel="0" collapsed="false">
      <c r="A180" s="235" t="s">
        <v>1233</v>
      </c>
      <c r="B180" s="235" t="n">
        <v>3082</v>
      </c>
      <c r="C180" s="235" t="s">
        <v>1328</v>
      </c>
      <c r="D180" s="235" t="n">
        <v>37340389</v>
      </c>
      <c r="E180" s="235" t="n">
        <v>199972.94</v>
      </c>
      <c r="F180" s="266" t="n">
        <v>199972.94</v>
      </c>
      <c r="R180" s="264"/>
    </row>
    <row r="181" customFormat="false" ht="15" hidden="false" customHeight="false" outlineLevel="0" collapsed="false">
      <c r="A181" s="235" t="s">
        <v>1233</v>
      </c>
      <c r="B181" s="235" t="n">
        <v>3786</v>
      </c>
      <c r="C181" s="235" t="s">
        <v>1329</v>
      </c>
      <c r="D181" s="235" t="n">
        <v>40360718</v>
      </c>
      <c r="E181" s="235" t="n">
        <v>175542.92</v>
      </c>
      <c r="F181" s="235" t="n">
        <v>175542.32</v>
      </c>
      <c r="R181" s="264"/>
    </row>
    <row r="182" customFormat="false" ht="15" hidden="false" customHeight="false" outlineLevel="0" collapsed="false">
      <c r="A182" s="235" t="s">
        <v>1233</v>
      </c>
      <c r="B182" s="235" t="n">
        <v>3476</v>
      </c>
      <c r="C182" s="235" t="s">
        <v>1330</v>
      </c>
      <c r="D182" s="235" t="n">
        <v>37777597</v>
      </c>
      <c r="E182" s="235" t="n">
        <v>176898.57</v>
      </c>
      <c r="F182" s="235" t="n">
        <v>176897.4</v>
      </c>
      <c r="R182" s="264"/>
    </row>
    <row r="183" customFormat="false" ht="15" hidden="false" customHeight="false" outlineLevel="0" collapsed="false">
      <c r="A183" s="235" t="s">
        <v>1233</v>
      </c>
      <c r="B183" s="235" t="n">
        <v>8624</v>
      </c>
      <c r="C183" s="235" t="s">
        <v>1402</v>
      </c>
      <c r="D183" s="235" t="n">
        <v>39341003</v>
      </c>
      <c r="E183" s="235" t="n">
        <v>162587.62</v>
      </c>
      <c r="F183" s="266" t="n">
        <v>135686.59</v>
      </c>
      <c r="R183" s="264"/>
    </row>
    <row r="184" customFormat="false" ht="15" hidden="false" customHeight="false" outlineLevel="0" collapsed="false">
      <c r="A184" s="235" t="s">
        <v>1233</v>
      </c>
      <c r="B184" s="235" t="n">
        <v>2768</v>
      </c>
      <c r="C184" s="235" t="s">
        <v>1403</v>
      </c>
      <c r="D184" s="235" t="n">
        <v>40028655</v>
      </c>
      <c r="E184" s="235" t="n">
        <v>119128.3</v>
      </c>
      <c r="F184" s="235" t="n">
        <v>119128.3</v>
      </c>
      <c r="R184" s="264"/>
    </row>
    <row r="185" customFormat="false" ht="15" hidden="false" customHeight="false" outlineLevel="0" collapsed="false">
      <c r="A185" s="235" t="s">
        <v>1233</v>
      </c>
      <c r="B185" s="235" t="n">
        <v>4607</v>
      </c>
      <c r="C185" s="235" t="s">
        <v>1404</v>
      </c>
      <c r="D185" s="235" t="n">
        <v>40423913</v>
      </c>
      <c r="E185" s="235" t="n">
        <v>199059.67</v>
      </c>
      <c r="F185" s="235" t="n">
        <v>196687.32</v>
      </c>
      <c r="R185" s="264"/>
    </row>
    <row r="186" customFormat="false" ht="15" hidden="false" customHeight="false" outlineLevel="0" collapsed="false">
      <c r="A186" s="235" t="s">
        <v>1233</v>
      </c>
      <c r="B186" s="235" t="n">
        <v>3579</v>
      </c>
      <c r="C186" s="235" t="s">
        <v>1405</v>
      </c>
      <c r="D186" s="235" t="n">
        <v>40486210</v>
      </c>
      <c r="E186" s="235" t="n">
        <v>197321.56</v>
      </c>
      <c r="F186" s="259" t="n">
        <v>197321.52</v>
      </c>
      <c r="R186" s="264"/>
    </row>
    <row r="187" customFormat="false" ht="15" hidden="false" customHeight="false" outlineLevel="0" collapsed="false">
      <c r="A187" s="235" t="s">
        <v>1233</v>
      </c>
      <c r="B187" s="235" t="n">
        <v>8610</v>
      </c>
      <c r="C187" s="235" t="s">
        <v>1406</v>
      </c>
      <c r="D187" s="235" t="n">
        <v>39539524</v>
      </c>
      <c r="E187" s="1" t="n">
        <v>187463</v>
      </c>
      <c r="F187" s="235" t="n">
        <v>174820.1</v>
      </c>
      <c r="R187" s="26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67"/>
      <c r="R188" s="264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264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264"/>
    </row>
    <row r="191" customFormat="false" ht="16.15" hidden="false" customHeight="true" outlineLevel="0" collapsed="false">
      <c r="A191" s="235" t="s">
        <v>1233</v>
      </c>
      <c r="B191" s="248" t="n">
        <v>11346</v>
      </c>
      <c r="C191" s="248" t="s">
        <v>1381</v>
      </c>
      <c r="D191" s="248" t="n">
        <v>37380774</v>
      </c>
      <c r="E191" s="263" t="n">
        <v>192343.1</v>
      </c>
      <c r="F191" s="268" t="n">
        <v>192343.1</v>
      </c>
      <c r="R191" s="264"/>
    </row>
    <row r="192" customFormat="false" ht="20.45" hidden="false" customHeight="true" outlineLevel="0" collapsed="false">
      <c r="A192" s="235" t="s">
        <v>1233</v>
      </c>
      <c r="B192" s="248" t="n">
        <v>9585</v>
      </c>
      <c r="C192" s="248" t="s">
        <v>1383</v>
      </c>
      <c r="D192" s="248" t="n">
        <v>40547920</v>
      </c>
      <c r="E192" s="263" t="n">
        <v>200000</v>
      </c>
      <c r="F192" s="259" t="n">
        <v>199524</v>
      </c>
      <c r="R192" s="264"/>
    </row>
    <row r="193" customFormat="false" ht="15" hidden="false" customHeight="false" outlineLevel="0" collapsed="false">
      <c r="A193" s="235" t="s">
        <v>1233</v>
      </c>
      <c r="B193" s="248" t="n">
        <v>9560</v>
      </c>
      <c r="C193" s="248" t="s">
        <v>1384</v>
      </c>
      <c r="D193" s="261" t="n">
        <v>40557117</v>
      </c>
      <c r="E193" s="263" t="n">
        <v>200000</v>
      </c>
      <c r="F193" s="235" t="n">
        <v>199925.77</v>
      </c>
      <c r="R193" s="264"/>
    </row>
    <row r="194" customFormat="false" ht="17.45" hidden="false" customHeight="true" outlineLevel="0" collapsed="false">
      <c r="A194" s="235" t="s">
        <v>1233</v>
      </c>
      <c r="B194" s="248" t="n">
        <v>8375</v>
      </c>
      <c r="C194" s="248" t="s">
        <v>1388</v>
      </c>
      <c r="D194" s="246" t="n">
        <v>37458199</v>
      </c>
      <c r="E194" s="263" t="n">
        <v>199999.97</v>
      </c>
      <c r="F194" s="266" t="n">
        <v>193640.54</v>
      </c>
      <c r="R194" s="264"/>
    </row>
    <row r="195" customFormat="false" ht="20.45" hidden="false" customHeight="true" outlineLevel="0" collapsed="false">
      <c r="A195" s="235" t="s">
        <v>1233</v>
      </c>
      <c r="B195" s="248" t="n">
        <v>7893</v>
      </c>
      <c r="C195" s="248" t="s">
        <v>1389</v>
      </c>
      <c r="D195" s="246" t="n">
        <v>39844030</v>
      </c>
      <c r="E195" s="263" t="n">
        <v>199958.72</v>
      </c>
      <c r="F195" s="266" t="n">
        <v>199958.71</v>
      </c>
      <c r="R195" s="264"/>
    </row>
    <row r="196" customFormat="false" ht="21" hidden="false" customHeight="true" outlineLevel="0" collapsed="false">
      <c r="A196" s="235" t="s">
        <v>1233</v>
      </c>
      <c r="B196" s="248" t="n">
        <v>11170</v>
      </c>
      <c r="C196" s="248" t="s">
        <v>1390</v>
      </c>
      <c r="D196" s="248" t="n">
        <v>37094616</v>
      </c>
      <c r="E196" s="263" t="n">
        <v>168065.69</v>
      </c>
      <c r="F196" s="235" t="n">
        <v>168065.69</v>
      </c>
      <c r="R196" s="264"/>
    </row>
    <row r="197" customFormat="false" ht="14.45" hidden="false" customHeight="true" outlineLevel="0" collapsed="false">
      <c r="A197" s="235" t="s">
        <v>1233</v>
      </c>
      <c r="B197" s="246" t="n">
        <v>9480</v>
      </c>
      <c r="C197" s="246" t="s">
        <v>1394</v>
      </c>
      <c r="D197" s="248" t="n">
        <v>38062698</v>
      </c>
      <c r="E197" s="263" t="n">
        <v>143491</v>
      </c>
      <c r="F197" s="266" t="n">
        <v>124568.35</v>
      </c>
      <c r="R197" s="264"/>
    </row>
    <row r="198" customFormat="false" ht="17.45" hidden="false" customHeight="true" outlineLevel="0" collapsed="false">
      <c r="A198" s="235" t="s">
        <v>1233</v>
      </c>
      <c r="B198" s="246" t="n">
        <v>9508</v>
      </c>
      <c r="C198" s="246" t="s">
        <v>1395</v>
      </c>
      <c r="D198" s="246" t="n">
        <v>37706278</v>
      </c>
      <c r="E198" s="263" t="n">
        <v>196043.58</v>
      </c>
      <c r="F198" s="235" t="n">
        <v>187812.56</v>
      </c>
      <c r="R198" s="264"/>
    </row>
    <row r="199" customFormat="false" ht="16.15" hidden="false" customHeight="true" outlineLevel="0" collapsed="false">
      <c r="A199" s="235" t="s">
        <v>1233</v>
      </c>
      <c r="B199" s="248" t="n">
        <v>10051</v>
      </c>
      <c r="C199" s="248" t="s">
        <v>1397</v>
      </c>
      <c r="D199" s="246" t="n">
        <v>37454457</v>
      </c>
      <c r="E199" s="263" t="n">
        <v>191360.45</v>
      </c>
      <c r="F199" s="235" t="n">
        <v>191360.45</v>
      </c>
      <c r="R199" s="264"/>
    </row>
    <row r="200" customFormat="false" ht="16.9" hidden="false" customHeight="true" outlineLevel="0" collapsed="false">
      <c r="A200" s="235" t="s">
        <v>1233</v>
      </c>
      <c r="B200" s="248" t="n">
        <v>7772</v>
      </c>
      <c r="C200" s="248" t="s">
        <v>1398</v>
      </c>
      <c r="D200" s="246" t="n">
        <v>40369245</v>
      </c>
      <c r="E200" s="263" t="n">
        <v>199933.61</v>
      </c>
      <c r="F200" s="259" t="n">
        <v>197283.52</v>
      </c>
      <c r="R200" s="264"/>
    </row>
    <row r="201" customFormat="false" ht="17.45" hidden="false" customHeight="true" outlineLevel="0" collapsed="false">
      <c r="A201" s="235" t="s">
        <v>1233</v>
      </c>
      <c r="B201" s="248" t="n">
        <v>7994</v>
      </c>
      <c r="C201" s="248" t="s">
        <v>1399</v>
      </c>
      <c r="D201" s="248" t="n">
        <v>40193342</v>
      </c>
      <c r="E201" s="263" t="n">
        <v>199625.83</v>
      </c>
      <c r="F201" s="235" t="n">
        <v>199563</v>
      </c>
      <c r="R201" s="264"/>
    </row>
    <row r="202" customFormat="false" ht="16.15" hidden="false" customHeight="true" outlineLevel="0" collapsed="false">
      <c r="A202" s="235" t="s">
        <v>1233</v>
      </c>
      <c r="B202" s="248" t="n">
        <v>7473</v>
      </c>
      <c r="C202" s="248" t="s">
        <v>1401</v>
      </c>
      <c r="D202" s="248" t="n">
        <v>39348818</v>
      </c>
      <c r="E202" s="263" t="n">
        <v>199933.96</v>
      </c>
      <c r="F202" s="235" t="n">
        <v>193036.52</v>
      </c>
      <c r="R202" s="264"/>
    </row>
    <row r="203" customFormat="false" ht="15" hidden="false" customHeight="false" outlineLevel="0" collapsed="false">
      <c r="A203" s="235" t="s">
        <v>1233</v>
      </c>
      <c r="B203" s="261" t="n">
        <v>8680</v>
      </c>
      <c r="C203" s="261" t="s">
        <v>1352</v>
      </c>
      <c r="D203" s="269" t="n">
        <v>40165423</v>
      </c>
      <c r="E203" s="269"/>
      <c r="F203" s="261" t="n">
        <v>199891.06</v>
      </c>
      <c r="R203" s="264"/>
    </row>
    <row r="204" customFormat="false" ht="15" hidden="false" customHeight="false" outlineLevel="0" collapsed="false">
      <c r="A204" s="235" t="s">
        <v>1233</v>
      </c>
      <c r="B204" s="1" t="n">
        <v>9054</v>
      </c>
      <c r="C204" s="1" t="s">
        <v>1355</v>
      </c>
      <c r="D204" s="1" t="n">
        <v>40569006</v>
      </c>
      <c r="E204" s="1" t="n">
        <v>199937.3</v>
      </c>
      <c r="F204" s="1" t="n">
        <v>199937.3</v>
      </c>
      <c r="R204" s="264"/>
    </row>
    <row r="205" customFormat="false" ht="15" hidden="false" customHeight="false" outlineLevel="0" collapsed="false">
      <c r="A205" s="235" t="s">
        <v>1233</v>
      </c>
      <c r="B205" s="1" t="n">
        <v>6397</v>
      </c>
      <c r="C205" s="1" t="s">
        <v>1359</v>
      </c>
      <c r="D205" s="1" t="n">
        <v>40330334</v>
      </c>
      <c r="E205" s="246"/>
      <c r="F205" s="246" t="n">
        <v>199900.6</v>
      </c>
      <c r="R205" s="264"/>
    </row>
    <row r="206" customFormat="false" ht="30" hidden="false" customHeight="false" outlineLevel="0" collapsed="false">
      <c r="A206" s="235" t="s">
        <v>1233</v>
      </c>
      <c r="B206" s="1" t="n">
        <v>8290</v>
      </c>
      <c r="C206" s="250" t="s">
        <v>1362</v>
      </c>
      <c r="D206" s="1" t="n">
        <v>40383975</v>
      </c>
      <c r="E206" s="1" t="n">
        <v>199500.82</v>
      </c>
      <c r="F206" s="1" t="n">
        <v>199500.82</v>
      </c>
      <c r="R206" s="264"/>
    </row>
    <row r="207" customFormat="false" ht="15" hidden="false" customHeight="false" outlineLevel="0" collapsed="false">
      <c r="A207" s="235" t="s">
        <v>1233</v>
      </c>
      <c r="B207" s="1" t="n">
        <v>6290</v>
      </c>
      <c r="C207" s="1" t="s">
        <v>1363</v>
      </c>
      <c r="D207" s="1" t="n">
        <v>39352991</v>
      </c>
      <c r="E207" s="1" t="n">
        <v>200000</v>
      </c>
      <c r="F207" s="1" t="n">
        <v>200000</v>
      </c>
      <c r="R207" s="264"/>
    </row>
    <row r="208" customFormat="false" ht="15" hidden="false" customHeight="false" outlineLevel="0" collapsed="false">
      <c r="A208" s="235" t="s">
        <v>1233</v>
      </c>
      <c r="B208" s="1" t="n">
        <v>5976</v>
      </c>
      <c r="C208" s="1" t="s">
        <v>1364</v>
      </c>
      <c r="D208" s="1" t="n">
        <v>38706063</v>
      </c>
      <c r="E208" s="1" t="n">
        <v>196492.73</v>
      </c>
      <c r="F208" s="1" t="n">
        <v>196492.73</v>
      </c>
      <c r="R208" s="264"/>
    </row>
    <row r="209" customFormat="false" ht="15" hidden="false" customHeight="false" outlineLevel="0" collapsed="false">
      <c r="A209" s="235" t="s">
        <v>1233</v>
      </c>
      <c r="B209" s="1" t="n">
        <v>8891</v>
      </c>
      <c r="C209" s="1" t="s">
        <v>1366</v>
      </c>
      <c r="D209" s="1" t="n">
        <v>39705201</v>
      </c>
      <c r="E209" s="1" t="n">
        <v>199906.65</v>
      </c>
      <c r="F209" s="1" t="n">
        <v>199906.65</v>
      </c>
      <c r="R209" s="264"/>
    </row>
    <row r="210" customFormat="false" ht="15" hidden="false" customHeight="false" outlineLevel="0" collapsed="false">
      <c r="A210" s="235" t="s">
        <v>1233</v>
      </c>
      <c r="B210" s="1" t="n">
        <v>6253</v>
      </c>
      <c r="C210" s="1" t="s">
        <v>1367</v>
      </c>
      <c r="D210" s="1" t="n">
        <v>40340184</v>
      </c>
      <c r="E210" s="1" t="n">
        <v>199999</v>
      </c>
      <c r="F210" s="1" t="n">
        <v>199999</v>
      </c>
      <c r="R210" s="264"/>
    </row>
    <row r="211" customFormat="false" ht="15" hidden="false" customHeight="false" outlineLevel="0" collapsed="false">
      <c r="A211" s="235" t="s">
        <v>1233</v>
      </c>
      <c r="B211" s="1" t="n">
        <v>8830</v>
      </c>
      <c r="C211" s="1" t="s">
        <v>1370</v>
      </c>
      <c r="D211" s="1" t="n">
        <v>37786706</v>
      </c>
      <c r="E211" s="1" t="n">
        <v>200000</v>
      </c>
      <c r="F211" s="1" t="n">
        <v>200000</v>
      </c>
      <c r="R211" s="264"/>
    </row>
    <row r="212" customFormat="false" ht="15" hidden="false" customHeight="false" outlineLevel="0" collapsed="false">
      <c r="A212" s="235" t="s">
        <v>1233</v>
      </c>
      <c r="B212" s="1" t="n">
        <v>5241</v>
      </c>
      <c r="C212" s="1" t="s">
        <v>1372</v>
      </c>
      <c r="D212" s="1" t="n">
        <v>40321018</v>
      </c>
      <c r="E212" s="1" t="n">
        <v>192860</v>
      </c>
      <c r="F212" s="1" t="n">
        <v>172780.2</v>
      </c>
      <c r="R212" s="264"/>
    </row>
    <row r="213" customFormat="false" ht="15" hidden="false" customHeight="false" outlineLevel="0" collapsed="false">
      <c r="A213" s="235" t="s">
        <v>1233</v>
      </c>
      <c r="B213" s="1" t="n">
        <v>8393</v>
      </c>
      <c r="C213" s="1" t="s">
        <v>1374</v>
      </c>
      <c r="D213" s="1" t="n">
        <v>37974360</v>
      </c>
      <c r="E213" s="1" t="n">
        <v>200000</v>
      </c>
      <c r="F213" s="1" t="n">
        <v>199999.9</v>
      </c>
      <c r="R213" s="264"/>
    </row>
    <row r="214" customFormat="false" ht="15" hidden="false" customHeight="false" outlineLevel="0" collapsed="false">
      <c r="A214" s="235" t="s">
        <v>1233</v>
      </c>
      <c r="B214" s="1" t="n">
        <v>7119</v>
      </c>
      <c r="C214" s="1" t="s">
        <v>1375</v>
      </c>
      <c r="D214" s="1" t="n">
        <v>37493862</v>
      </c>
      <c r="E214" s="1" t="n">
        <v>199999.59</v>
      </c>
      <c r="F214" s="1" t="n">
        <v>169883.68</v>
      </c>
      <c r="R214" s="264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267"/>
      <c r="R215" s="264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264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264"/>
    </row>
    <row r="218" customFormat="false" ht="15" hidden="false" customHeight="false" outlineLevel="0" collapsed="false">
      <c r="A218" s="270" t="s">
        <v>1233</v>
      </c>
      <c r="B218" s="271" t="n">
        <v>2872</v>
      </c>
      <c r="C218" s="271" t="s">
        <v>1407</v>
      </c>
      <c r="D218" s="271" t="n">
        <v>39263967</v>
      </c>
      <c r="E218" s="272" t="n">
        <v>134502</v>
      </c>
      <c r="F218" s="273" t="n">
        <v>134501.2</v>
      </c>
      <c r="R218" s="264"/>
    </row>
    <row r="219" customFormat="false" ht="15" hidden="false" customHeight="false" outlineLevel="0" collapsed="false">
      <c r="A219" s="270" t="s">
        <v>1233</v>
      </c>
      <c r="B219" s="271" t="n">
        <v>7341</v>
      </c>
      <c r="C219" s="271" t="s">
        <v>1408</v>
      </c>
      <c r="D219" s="274" t="n">
        <v>40353184</v>
      </c>
      <c r="E219" s="272" t="n">
        <v>200000</v>
      </c>
      <c r="F219" s="273" t="n">
        <v>200000</v>
      </c>
      <c r="R219" s="264"/>
    </row>
    <row r="220" customFormat="false" ht="15" hidden="false" customHeight="false" outlineLevel="0" collapsed="false">
      <c r="A220" s="270" t="s">
        <v>1233</v>
      </c>
      <c r="B220" s="271" t="n">
        <v>4598</v>
      </c>
      <c r="C220" s="271" t="s">
        <v>1409</v>
      </c>
      <c r="D220" s="275" t="n">
        <v>40465781</v>
      </c>
      <c r="E220" s="272" t="n">
        <v>196754.21</v>
      </c>
      <c r="F220" s="276" t="n">
        <v>196709.76</v>
      </c>
      <c r="R220" s="264"/>
    </row>
    <row r="221" customFormat="false" ht="15" hidden="false" customHeight="false" outlineLevel="0" collapsed="false">
      <c r="A221" s="270" t="s">
        <v>1233</v>
      </c>
      <c r="B221" s="271" t="n">
        <v>7343</v>
      </c>
      <c r="C221" s="271" t="s">
        <v>1410</v>
      </c>
      <c r="D221" s="275" t="n">
        <v>38718173</v>
      </c>
      <c r="E221" s="272" t="n">
        <v>200000</v>
      </c>
      <c r="F221" s="276" t="n">
        <v>200000</v>
      </c>
      <c r="R221" s="264"/>
    </row>
    <row r="222" customFormat="false" ht="15" hidden="false" customHeight="false" outlineLevel="0" collapsed="false">
      <c r="A222" s="270" t="s">
        <v>1233</v>
      </c>
      <c r="B222" s="271" t="n">
        <v>8288</v>
      </c>
      <c r="C222" s="271" t="s">
        <v>1358</v>
      </c>
      <c r="D222" s="12" t="n">
        <v>37582200</v>
      </c>
      <c r="E222" s="271" t="n">
        <v>199709.14</v>
      </c>
      <c r="F222" s="271" t="n">
        <v>199709.14</v>
      </c>
      <c r="R222" s="264"/>
    </row>
    <row r="223" customFormat="false" ht="15" hidden="false" customHeight="false" outlineLevel="0" collapsed="false">
      <c r="A223" s="270" t="s">
        <v>1233</v>
      </c>
      <c r="B223" s="275" t="n">
        <v>7591</v>
      </c>
      <c r="C223" s="275" t="s">
        <v>1357</v>
      </c>
      <c r="D223" s="12" t="n">
        <v>40361748</v>
      </c>
      <c r="E223" s="271" t="n">
        <v>199860.31</v>
      </c>
      <c r="F223" s="271" t="n">
        <v>199741.05</v>
      </c>
      <c r="R223" s="264"/>
    </row>
    <row r="224" customFormat="false" ht="15" hidden="false" customHeight="false" outlineLevel="0" collapsed="false">
      <c r="A224" s="270" t="s">
        <v>1233</v>
      </c>
      <c r="B224" s="275" t="n">
        <v>8045</v>
      </c>
      <c r="C224" s="275" t="s">
        <v>1306</v>
      </c>
      <c r="D224" s="275" t="n">
        <v>37702934</v>
      </c>
      <c r="E224" s="271" t="n">
        <v>198637.91</v>
      </c>
      <c r="F224" s="271" t="n">
        <v>198637.91</v>
      </c>
      <c r="R224" s="264"/>
    </row>
    <row r="225" customFormat="false" ht="17.45" hidden="false" customHeight="true" outlineLevel="0" collapsed="false">
      <c r="A225" s="270" t="s">
        <v>1233</v>
      </c>
      <c r="B225" s="271" t="n">
        <v>1606</v>
      </c>
      <c r="C225" s="271" t="s">
        <v>1316</v>
      </c>
      <c r="D225" s="275" t="n">
        <v>39079604</v>
      </c>
      <c r="E225" s="272" t="n">
        <v>200000</v>
      </c>
      <c r="F225" s="270" t="n">
        <v>199999.99</v>
      </c>
      <c r="R225" s="264"/>
    </row>
    <row r="226" customFormat="false" ht="15" hidden="false" customHeight="false" outlineLevel="0" collapsed="false">
      <c r="F226" s="277"/>
      <c r="R226" s="264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264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264"/>
    </row>
    <row r="229" customFormat="false" ht="15" hidden="false" customHeight="false" outlineLevel="0" collapsed="false">
      <c r="A229" s="278" t="s">
        <v>1233</v>
      </c>
      <c r="B229" s="279" t="n">
        <v>7891</v>
      </c>
      <c r="C229" s="278" t="s">
        <v>1411</v>
      </c>
      <c r="D229" s="278" t="n">
        <v>40433763</v>
      </c>
      <c r="E229" s="280" t="n">
        <v>199999.98</v>
      </c>
      <c r="F229" s="278" t="n">
        <v>188717.17</v>
      </c>
      <c r="R229" s="264"/>
    </row>
    <row r="230" customFormat="false" ht="15" hidden="false" customHeight="false" outlineLevel="0" collapsed="false">
      <c r="A230" s="278" t="s">
        <v>1233</v>
      </c>
      <c r="B230" s="281" t="n">
        <v>10225</v>
      </c>
      <c r="C230" s="278" t="s">
        <v>1412</v>
      </c>
      <c r="D230" s="278" t="n">
        <v>40557478</v>
      </c>
      <c r="E230" s="280" t="n">
        <v>199997.69</v>
      </c>
      <c r="F230" s="278" t="n">
        <v>199997.66</v>
      </c>
      <c r="R230" s="264"/>
    </row>
    <row r="231" customFormat="false" ht="15" hidden="false" customHeight="false" outlineLevel="0" collapsed="false">
      <c r="A231" s="278" t="s">
        <v>1233</v>
      </c>
      <c r="B231" s="281" t="n">
        <v>11159</v>
      </c>
      <c r="C231" s="278" t="s">
        <v>1413</v>
      </c>
      <c r="D231" s="278" t="n">
        <v>40096455</v>
      </c>
      <c r="E231" s="280" t="n">
        <v>169100</v>
      </c>
      <c r="F231" s="282" t="n">
        <v>169100</v>
      </c>
      <c r="R231" s="264"/>
    </row>
    <row r="232" customFormat="false" ht="15" hidden="false" customHeight="false" outlineLevel="0" collapsed="false">
      <c r="A232" s="278" t="s">
        <v>1233</v>
      </c>
      <c r="B232" s="279" t="n">
        <v>10200</v>
      </c>
      <c r="C232" s="278" t="s">
        <v>1414</v>
      </c>
      <c r="D232" s="278" t="n">
        <v>40619368</v>
      </c>
      <c r="E232" s="280" t="n">
        <v>177400</v>
      </c>
      <c r="F232" s="282" t="n">
        <v>177088</v>
      </c>
      <c r="R232" s="264"/>
    </row>
    <row r="233" customFormat="false" ht="15" hidden="false" customHeight="false" outlineLevel="0" collapsed="false">
      <c r="A233" s="278" t="s">
        <v>1233</v>
      </c>
      <c r="B233" s="279" t="n">
        <v>11073</v>
      </c>
      <c r="C233" s="278" t="s">
        <v>1415</v>
      </c>
      <c r="D233" s="278" t="n">
        <v>39547446</v>
      </c>
      <c r="E233" s="280" t="n">
        <v>198122.58</v>
      </c>
      <c r="F233" s="278" t="n">
        <v>197902.09</v>
      </c>
    </row>
    <row r="234" customFormat="false" ht="15" hidden="false" customHeight="false" outlineLevel="0" collapsed="false">
      <c r="A234" s="278" t="s">
        <v>1233</v>
      </c>
      <c r="B234" s="279" t="n">
        <v>10785</v>
      </c>
      <c r="C234" s="278" t="s">
        <v>1416</v>
      </c>
      <c r="D234" s="278" t="n">
        <v>40284289</v>
      </c>
      <c r="E234" s="280" t="n">
        <v>199997.31</v>
      </c>
      <c r="F234" s="278" t="n">
        <v>199997.31</v>
      </c>
    </row>
    <row r="235" customFormat="false" ht="15" hidden="false" customHeight="false" outlineLevel="0" collapsed="false">
      <c r="A235" s="278" t="s">
        <v>1233</v>
      </c>
      <c r="B235" s="279" t="n">
        <v>10750</v>
      </c>
      <c r="C235" s="278" t="s">
        <v>1417</v>
      </c>
      <c r="D235" s="278" t="n">
        <v>40619392</v>
      </c>
      <c r="E235" s="280" t="n">
        <v>194648</v>
      </c>
      <c r="F235" s="282" t="n">
        <v>194648</v>
      </c>
    </row>
    <row r="236" customFormat="false" ht="15" hidden="false" customHeight="false" outlineLevel="0" collapsed="false">
      <c r="A236" s="278" t="s">
        <v>1233</v>
      </c>
      <c r="B236" s="279" t="n">
        <v>9588</v>
      </c>
      <c r="C236" s="278" t="s">
        <v>1418</v>
      </c>
      <c r="D236" s="278" t="n">
        <v>40378081</v>
      </c>
      <c r="E236" s="280" t="n">
        <v>196898.49</v>
      </c>
      <c r="F236" s="282" t="n">
        <v>195719.2</v>
      </c>
    </row>
    <row r="237" customFormat="false" ht="15" hidden="false" customHeight="false" outlineLevel="0" collapsed="false">
      <c r="A237" s="278" t="s">
        <v>1233</v>
      </c>
      <c r="B237" s="283" t="n">
        <v>2408</v>
      </c>
      <c r="C237" s="279" t="s">
        <v>1289</v>
      </c>
      <c r="D237" s="278" t="n">
        <v>38706756</v>
      </c>
      <c r="E237" s="284" t="n">
        <v>200000</v>
      </c>
      <c r="F237" s="285" t="s">
        <v>1419</v>
      </c>
    </row>
    <row r="238" customFormat="false" ht="15" hidden="false" customHeight="false" outlineLevel="0" collapsed="false">
      <c r="A238" s="278" t="s">
        <v>1233</v>
      </c>
      <c r="B238" s="286" t="n">
        <v>8940</v>
      </c>
      <c r="C238" s="286" t="s">
        <v>1420</v>
      </c>
      <c r="D238" s="287" t="n">
        <v>40098090</v>
      </c>
      <c r="E238" s="284" t="n">
        <v>199719.58</v>
      </c>
      <c r="F238" s="287" t="n">
        <f aca="false">E238</f>
        <v>199719.58</v>
      </c>
    </row>
    <row r="239" customFormat="false" ht="15" hidden="false" customHeight="false" outlineLevel="0" collapsed="false">
      <c r="A239" s="235" t="s">
        <v>1233</v>
      </c>
      <c r="B239" s="261" t="n">
        <v>8888</v>
      </c>
      <c r="C239" s="261" t="s">
        <v>1421</v>
      </c>
      <c r="D239" s="288" t="n">
        <v>40117612</v>
      </c>
      <c r="E239" s="289" t="n">
        <v>198926</v>
      </c>
      <c r="F239" s="290" t="n">
        <v>174197.51</v>
      </c>
    </row>
    <row r="240" customFormat="false" ht="15" hidden="false" customHeight="false" outlineLevel="0" collapsed="false">
      <c r="A240" s="235" t="s">
        <v>1233</v>
      </c>
      <c r="B240" s="261" t="n">
        <v>5711</v>
      </c>
      <c r="C240" s="261" t="s">
        <v>1422</v>
      </c>
      <c r="D240" s="288" t="n">
        <v>37905254</v>
      </c>
      <c r="E240" s="288" t="n">
        <v>197892.34</v>
      </c>
      <c r="F240" s="290" t="n">
        <v>197892.34</v>
      </c>
    </row>
    <row r="241" customFormat="false" ht="15" hidden="false" customHeight="false" outlineLevel="0" collapsed="false">
      <c r="A241" s="235" t="s">
        <v>1233</v>
      </c>
      <c r="B241" s="1" t="n">
        <v>7950</v>
      </c>
      <c r="C241" s="1" t="s">
        <v>1423</v>
      </c>
      <c r="D241" s="288" t="n">
        <v>39196035</v>
      </c>
      <c r="E241" s="291" t="n">
        <v>194067</v>
      </c>
      <c r="F241" s="288" t="n">
        <v>127716.99</v>
      </c>
    </row>
    <row r="242" customFormat="false" ht="15" hidden="false" customHeight="false" outlineLevel="0" collapsed="false">
      <c r="A242" s="235" t="s">
        <v>1233</v>
      </c>
      <c r="B242" s="1" t="n">
        <v>3301</v>
      </c>
      <c r="C242" s="1" t="s">
        <v>1424</v>
      </c>
      <c r="D242" s="288" t="n">
        <v>40622940</v>
      </c>
      <c r="E242" s="291" t="n">
        <v>188528</v>
      </c>
      <c r="F242" s="291" t="n">
        <v>188528</v>
      </c>
    </row>
    <row r="244" customFormat="false" ht="15" hidden="false" customHeight="false" outlineLevel="0" collapsed="false">
      <c r="A244" s="77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292" t="s">
        <v>1425</v>
      </c>
      <c r="B246" s="292"/>
      <c r="C246" s="292"/>
      <c r="D246" s="292"/>
      <c r="E246" s="292"/>
      <c r="F246" s="292"/>
      <c r="G246" s="292"/>
      <c r="H246" s="292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293" t="s">
        <v>1233</v>
      </c>
      <c r="B250" s="246" t="n">
        <v>4579</v>
      </c>
      <c r="C250" s="248" t="s">
        <v>1426</v>
      </c>
      <c r="D250" s="248" t="n">
        <v>40566891</v>
      </c>
      <c r="E250" s="263" t="n">
        <v>198000</v>
      </c>
      <c r="F250" s="235" t="n">
        <v>197950</v>
      </c>
    </row>
    <row r="251" customFormat="false" ht="15" hidden="false" customHeight="false" outlineLevel="0" collapsed="false">
      <c r="A251" s="293" t="s">
        <v>1233</v>
      </c>
      <c r="B251" s="246" t="n">
        <v>4345</v>
      </c>
      <c r="C251" s="248" t="s">
        <v>1427</v>
      </c>
      <c r="D251" s="248" t="n">
        <v>40220803</v>
      </c>
      <c r="E251" s="263" t="n">
        <v>200000</v>
      </c>
      <c r="F251" s="235" t="n">
        <v>199999.95</v>
      </c>
    </row>
    <row r="252" customFormat="false" ht="15" hidden="false" customHeight="false" outlineLevel="0" collapsed="false">
      <c r="A252" s="293" t="s">
        <v>1233</v>
      </c>
      <c r="B252" s="246" t="n">
        <v>3654</v>
      </c>
      <c r="C252" s="248" t="s">
        <v>1428</v>
      </c>
      <c r="D252" s="248" t="n">
        <v>40377850</v>
      </c>
      <c r="E252" s="263" t="n">
        <v>198242</v>
      </c>
      <c r="F252" s="235" t="n">
        <v>198242</v>
      </c>
    </row>
    <row r="253" customFormat="false" ht="15" hidden="false" customHeight="false" outlineLevel="0" collapsed="false">
      <c r="A253" s="293" t="s">
        <v>1233</v>
      </c>
      <c r="B253" s="246" t="n">
        <v>2691</v>
      </c>
      <c r="C253" s="248" t="s">
        <v>1429</v>
      </c>
      <c r="D253" s="248" t="n">
        <v>40355339</v>
      </c>
      <c r="E253" s="263" t="n">
        <v>200000</v>
      </c>
      <c r="F253" s="235" t="n">
        <v>195747.5</v>
      </c>
    </row>
    <row r="254" customFormat="false" ht="15" hidden="false" customHeight="false" outlineLevel="0" collapsed="false">
      <c r="A254" s="293" t="s">
        <v>1233</v>
      </c>
      <c r="B254" s="246" t="n">
        <v>3081</v>
      </c>
      <c r="C254" s="246" t="s">
        <v>1430</v>
      </c>
      <c r="D254" s="246" t="n">
        <v>40301185</v>
      </c>
      <c r="E254" s="263" t="n">
        <v>199992</v>
      </c>
      <c r="F254" s="235" t="n">
        <v>199992</v>
      </c>
    </row>
    <row r="255" customFormat="false" ht="15" hidden="false" customHeight="false" outlineLevel="0" collapsed="false">
      <c r="A255" s="293" t="s">
        <v>1233</v>
      </c>
      <c r="B255" s="246" t="n">
        <v>4315</v>
      </c>
      <c r="C255" s="246" t="s">
        <v>1431</v>
      </c>
      <c r="D255" s="246" t="n">
        <v>40227984</v>
      </c>
      <c r="E255" s="263" t="n">
        <v>200000</v>
      </c>
      <c r="F255" s="235" t="n">
        <v>199811</v>
      </c>
    </row>
    <row r="256" customFormat="false" ht="15" hidden="false" customHeight="false" outlineLevel="0" collapsed="false">
      <c r="A256" s="293" t="s">
        <v>1233</v>
      </c>
      <c r="B256" s="246" t="n">
        <v>8926</v>
      </c>
      <c r="C256" s="294" t="s">
        <v>1432</v>
      </c>
      <c r="D256" s="235" t="n">
        <v>40546819</v>
      </c>
      <c r="E256" s="278" t="n">
        <v>195576.14</v>
      </c>
      <c r="F256" s="278" t="n">
        <v>195540.02</v>
      </c>
    </row>
    <row r="257" customFormat="false" ht="15" hidden="false" customHeight="false" outlineLevel="0" collapsed="false">
      <c r="A257" s="293" t="s">
        <v>1233</v>
      </c>
      <c r="B257" s="246" t="n">
        <v>8809</v>
      </c>
      <c r="C257" s="246" t="s">
        <v>1433</v>
      </c>
      <c r="D257" s="246" t="n">
        <v>40514671</v>
      </c>
      <c r="E257" s="278" t="n">
        <v>198430.46</v>
      </c>
      <c r="F257" s="278" t="n">
        <v>198430.45</v>
      </c>
    </row>
    <row r="258" customFormat="false" ht="15" hidden="false" customHeight="false" outlineLevel="0" collapsed="false">
      <c r="A258" s="293" t="s">
        <v>1233</v>
      </c>
      <c r="B258" s="246" t="n">
        <v>7650</v>
      </c>
      <c r="C258" s="294" t="s">
        <v>1434</v>
      </c>
      <c r="D258" s="246" t="n">
        <v>38757180</v>
      </c>
      <c r="E258" s="263" t="n">
        <v>198104.8</v>
      </c>
      <c r="F258" s="278" t="n">
        <v>197854.81</v>
      </c>
    </row>
    <row r="259" customFormat="false" ht="15" hidden="false" customHeight="false" outlineLevel="0" collapsed="false">
      <c r="A259" s="293" t="s">
        <v>1233</v>
      </c>
      <c r="B259" s="246" t="n">
        <v>6826</v>
      </c>
      <c r="C259" s="246" t="s">
        <v>1435</v>
      </c>
      <c r="D259" s="246" t="n">
        <v>37846409</v>
      </c>
      <c r="E259" s="278" t="n">
        <v>170840</v>
      </c>
      <c r="F259" s="278" t="n">
        <v>170840</v>
      </c>
    </row>
    <row r="260" customFormat="false" ht="15" hidden="false" customHeight="false" outlineLevel="0" collapsed="false">
      <c r="A260" s="293" t="s">
        <v>1233</v>
      </c>
      <c r="B260" s="246" t="n">
        <v>945</v>
      </c>
      <c r="C260" s="246" t="s">
        <v>1436</v>
      </c>
      <c r="D260" s="246" t="n">
        <v>37294002</v>
      </c>
      <c r="E260" s="246" t="n">
        <v>200000</v>
      </c>
      <c r="F260" s="246" t="n">
        <v>199553.72</v>
      </c>
    </row>
    <row r="261" customFormat="false" ht="15" hidden="false" customHeight="false" outlineLevel="0" collapsed="false">
      <c r="A261" s="293" t="s">
        <v>1233</v>
      </c>
      <c r="B261" s="246" t="n">
        <v>944</v>
      </c>
      <c r="C261" s="235" t="s">
        <v>1437</v>
      </c>
      <c r="D261" s="246" t="n">
        <v>39889643</v>
      </c>
      <c r="E261" s="235" t="n">
        <v>199997</v>
      </c>
      <c r="F261" s="259" t="n">
        <v>196312</v>
      </c>
    </row>
    <row r="262" customFormat="false" ht="15" hidden="false" customHeight="false" outlineLevel="0" collapsed="false">
      <c r="A262" s="293" t="s">
        <v>1233</v>
      </c>
      <c r="B262" s="235" t="n">
        <v>7625</v>
      </c>
      <c r="C262" s="235" t="s">
        <v>1438</v>
      </c>
      <c r="D262" s="235" t="n">
        <v>37957768</v>
      </c>
      <c r="E262" s="235" t="n">
        <v>200000</v>
      </c>
      <c r="F262" s="259" t="n">
        <v>200000</v>
      </c>
    </row>
    <row r="263" customFormat="false" ht="15" hidden="false" customHeight="false" outlineLevel="0" collapsed="false">
      <c r="A263" s="293" t="s">
        <v>1233</v>
      </c>
      <c r="B263" s="235" t="n">
        <v>2552</v>
      </c>
      <c r="C263" s="235" t="s">
        <v>1439</v>
      </c>
      <c r="D263" s="235" t="n">
        <v>40020708</v>
      </c>
      <c r="E263" s="235" t="n">
        <v>200000</v>
      </c>
      <c r="F263" s="235" t="n">
        <v>198670.23</v>
      </c>
    </row>
    <row r="264" customFormat="false" ht="15" hidden="false" customHeight="false" outlineLevel="0" collapsed="false">
      <c r="A264" s="293" t="s">
        <v>1233</v>
      </c>
      <c r="B264" s="235" t="n">
        <v>3985</v>
      </c>
      <c r="C264" s="235" t="s">
        <v>1440</v>
      </c>
      <c r="D264" s="235" t="n">
        <v>40595374</v>
      </c>
      <c r="E264" s="235" t="n">
        <v>199998.73</v>
      </c>
      <c r="F264" s="235" t="n">
        <v>199998.63</v>
      </c>
    </row>
    <row r="265" customFormat="false" ht="15" hidden="false" customHeight="false" outlineLevel="0" collapsed="false">
      <c r="A265" s="293" t="s">
        <v>1233</v>
      </c>
      <c r="B265" s="235" t="n">
        <v>5719</v>
      </c>
      <c r="C265" s="235" t="s">
        <v>1441</v>
      </c>
      <c r="D265" s="235" t="n">
        <v>37930428</v>
      </c>
      <c r="E265" s="235" t="n">
        <v>187319.13</v>
      </c>
      <c r="F265" s="235" t="n">
        <v>187319.13</v>
      </c>
    </row>
    <row r="266" customFormat="false" ht="15" hidden="false" customHeight="false" outlineLevel="0" collapsed="false">
      <c r="A266" s="293" t="s">
        <v>1233</v>
      </c>
      <c r="B266" s="235" t="n">
        <v>7183</v>
      </c>
      <c r="C266" s="235" t="s">
        <v>1442</v>
      </c>
      <c r="D266" s="235" t="n">
        <v>39037994</v>
      </c>
      <c r="E266" s="235" t="n">
        <v>198329.91</v>
      </c>
      <c r="F266" s="235" t="n">
        <v>198329.91</v>
      </c>
    </row>
    <row r="267" customFormat="false" ht="15" hidden="false" customHeight="false" outlineLevel="0" collapsed="false">
      <c r="A267" s="293" t="s">
        <v>1233</v>
      </c>
      <c r="B267" s="235" t="n">
        <v>10913</v>
      </c>
      <c r="C267" s="235" t="s">
        <v>1443</v>
      </c>
      <c r="D267" s="235" t="n">
        <v>39475900</v>
      </c>
      <c r="E267" s="235" t="n">
        <v>190286.94</v>
      </c>
      <c r="F267" s="235" t="n">
        <v>190286.94</v>
      </c>
    </row>
    <row r="268" customFormat="false" ht="15" hidden="false" customHeight="false" outlineLevel="0" collapsed="false">
      <c r="A268" s="293" t="s">
        <v>1233</v>
      </c>
      <c r="B268" s="235" t="n">
        <v>10542</v>
      </c>
      <c r="C268" s="235" t="s">
        <v>1444</v>
      </c>
      <c r="D268" s="235" t="n">
        <v>37953006</v>
      </c>
      <c r="E268" s="235" t="n">
        <v>200000</v>
      </c>
      <c r="F268" s="235" t="n">
        <v>200000</v>
      </c>
    </row>
    <row r="269" customFormat="false" ht="15" hidden="false" customHeight="false" outlineLevel="0" collapsed="false">
      <c r="A269" s="293" t="s">
        <v>1233</v>
      </c>
      <c r="B269" s="235" t="n">
        <v>11171</v>
      </c>
      <c r="C269" s="235" t="s">
        <v>1445</v>
      </c>
      <c r="D269" s="235" t="n">
        <v>39141404</v>
      </c>
      <c r="E269" s="235" t="n">
        <v>200000</v>
      </c>
      <c r="F269" s="235" t="n">
        <v>200000</v>
      </c>
    </row>
    <row r="270" customFormat="false" ht="15" hidden="false" customHeight="false" outlineLevel="0" collapsed="false">
      <c r="A270" s="293" t="s">
        <v>1233</v>
      </c>
      <c r="B270" s="235" t="n">
        <v>10030</v>
      </c>
      <c r="C270" s="235" t="s">
        <v>1446</v>
      </c>
      <c r="D270" s="235" t="n">
        <v>40436743</v>
      </c>
      <c r="E270" s="235" t="n">
        <v>200000</v>
      </c>
      <c r="F270" s="235" t="n">
        <v>199985.02</v>
      </c>
    </row>
    <row r="271" customFormat="false" ht="15.75" hidden="false" customHeight="false" outlineLevel="0" collapsed="false">
      <c r="A271" s="295" t="s">
        <v>1233</v>
      </c>
      <c r="B271" s="296" t="n">
        <v>10431</v>
      </c>
      <c r="C271" s="296" t="s">
        <v>1447</v>
      </c>
      <c r="D271" s="296" t="n">
        <v>39080544</v>
      </c>
      <c r="E271" s="296" t="n">
        <v>200000</v>
      </c>
      <c r="F271" s="296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35" t="s">
        <v>1233</v>
      </c>
      <c r="B275" s="246" t="n">
        <v>1827</v>
      </c>
      <c r="C275" s="235" t="s">
        <v>1448</v>
      </c>
      <c r="D275" s="246" t="n">
        <v>37534148</v>
      </c>
      <c r="E275" s="235" t="n">
        <v>200000</v>
      </c>
      <c r="F275" s="235" t="n">
        <v>199999.36</v>
      </c>
    </row>
    <row r="276" customFormat="false" ht="15" hidden="false" customHeight="false" outlineLevel="0" collapsed="false">
      <c r="A276" s="235" t="s">
        <v>1233</v>
      </c>
      <c r="B276" s="246" t="n">
        <v>803</v>
      </c>
      <c r="C276" s="235" t="s">
        <v>1449</v>
      </c>
      <c r="D276" s="246" t="n">
        <v>40576003</v>
      </c>
      <c r="E276" s="235" t="n">
        <v>198207</v>
      </c>
      <c r="F276" s="235" t="n">
        <v>196995.83</v>
      </c>
    </row>
    <row r="277" customFormat="false" ht="15" hidden="false" customHeight="false" outlineLevel="0" collapsed="false">
      <c r="A277" s="235" t="s">
        <v>1233</v>
      </c>
      <c r="B277" s="246" t="n">
        <v>6215</v>
      </c>
      <c r="C277" s="248" t="s">
        <v>1450</v>
      </c>
      <c r="D277" s="235" t="n">
        <v>39633555</v>
      </c>
      <c r="E277" s="297" t="n">
        <v>199929.6</v>
      </c>
      <c r="F277" s="235" t="n">
        <v>199929.6</v>
      </c>
    </row>
    <row r="278" customFormat="false" ht="15" hidden="false" customHeight="false" outlineLevel="0" collapsed="false">
      <c r="A278" s="235" t="s">
        <v>1233</v>
      </c>
      <c r="B278" s="246" t="n">
        <v>6736</v>
      </c>
      <c r="C278" s="248" t="s">
        <v>1451</v>
      </c>
      <c r="D278" s="235" t="n">
        <v>38998359</v>
      </c>
      <c r="E278" s="297" t="n">
        <v>200000</v>
      </c>
      <c r="F278" s="235" t="n">
        <v>200000</v>
      </c>
    </row>
    <row r="279" customFormat="false" ht="15" hidden="false" customHeight="false" outlineLevel="0" collapsed="false">
      <c r="A279" s="235" t="s">
        <v>1233</v>
      </c>
      <c r="B279" s="246" t="n">
        <v>5375</v>
      </c>
      <c r="C279" s="246" t="s">
        <v>1452</v>
      </c>
      <c r="D279" s="235" t="n">
        <v>40102409</v>
      </c>
      <c r="E279" s="297" t="n">
        <v>183283.19</v>
      </c>
      <c r="F279" s="235" t="n">
        <v>177067.8</v>
      </c>
    </row>
    <row r="280" customFormat="false" ht="15" hidden="false" customHeight="false" outlineLevel="0" collapsed="false">
      <c r="A280" s="235" t="s">
        <v>1233</v>
      </c>
      <c r="B280" s="246" t="n">
        <v>5661</v>
      </c>
      <c r="C280" s="246" t="s">
        <v>1453</v>
      </c>
      <c r="D280" s="235" t="n">
        <v>38310823</v>
      </c>
      <c r="E280" s="297" t="n">
        <v>198907.74</v>
      </c>
      <c r="F280" s="235" t="n">
        <v>197248</v>
      </c>
    </row>
    <row r="281" customFormat="false" ht="15" hidden="false" customHeight="false" outlineLevel="0" collapsed="false">
      <c r="A281" s="235" t="s">
        <v>1233</v>
      </c>
      <c r="B281" s="246" t="n">
        <v>7007</v>
      </c>
      <c r="C281" s="246" t="s">
        <v>1454</v>
      </c>
      <c r="D281" s="235" t="n">
        <v>40207790</v>
      </c>
      <c r="E281" s="278" t="n">
        <v>194066</v>
      </c>
      <c r="F281" s="278" t="n">
        <v>194066</v>
      </c>
    </row>
    <row r="282" customFormat="false" ht="15" hidden="false" customHeight="false" outlineLevel="0" collapsed="false">
      <c r="A282" s="235" t="s">
        <v>1233</v>
      </c>
      <c r="B282" s="246" t="n">
        <v>5978</v>
      </c>
      <c r="C282" s="246" t="s">
        <v>1455</v>
      </c>
      <c r="D282" s="235" t="n">
        <v>40272063</v>
      </c>
      <c r="E282" s="278" t="n">
        <v>161430.56</v>
      </c>
      <c r="F282" s="278" t="n">
        <v>161430.56</v>
      </c>
    </row>
    <row r="283" customFormat="false" ht="30" hidden="false" customHeight="false" outlineLevel="0" collapsed="false">
      <c r="A283" s="235" t="s">
        <v>1233</v>
      </c>
      <c r="B283" s="246" t="n">
        <v>3761</v>
      </c>
      <c r="C283" s="294" t="s">
        <v>1456</v>
      </c>
      <c r="D283" s="246" t="n">
        <v>40364728</v>
      </c>
      <c r="E283" s="263" t="n">
        <v>199999</v>
      </c>
      <c r="F283" s="278" t="n">
        <v>199998.96</v>
      </c>
    </row>
    <row r="284" customFormat="false" ht="15" hidden="false" customHeight="false" outlineLevel="0" collapsed="false">
      <c r="A284" s="235" t="s">
        <v>1233</v>
      </c>
      <c r="B284" s="246" t="n">
        <v>7610</v>
      </c>
      <c r="C284" s="246" t="s">
        <v>1457</v>
      </c>
      <c r="D284" s="246" t="n">
        <v>39348435</v>
      </c>
      <c r="E284" s="278" t="s">
        <v>1458</v>
      </c>
      <c r="F284" s="278" t="n">
        <v>186296.92</v>
      </c>
    </row>
    <row r="285" customFormat="false" ht="15" hidden="false" customHeight="false" outlineLevel="0" collapsed="false">
      <c r="A285" s="235" t="s">
        <v>1233</v>
      </c>
      <c r="B285" s="246" t="n">
        <v>3350</v>
      </c>
      <c r="C285" s="246" t="s">
        <v>1459</v>
      </c>
      <c r="D285" s="246" t="n">
        <v>39011129</v>
      </c>
      <c r="E285" s="278" t="n">
        <v>196975.3</v>
      </c>
      <c r="F285" s="278" t="n">
        <v>196975.24</v>
      </c>
    </row>
    <row r="286" customFormat="false" ht="15" hidden="false" customHeight="false" outlineLevel="0" collapsed="false">
      <c r="A286" s="235" t="s">
        <v>1233</v>
      </c>
      <c r="B286" s="246" t="n">
        <v>3263</v>
      </c>
      <c r="C286" s="246" t="s">
        <v>1460</v>
      </c>
      <c r="D286" s="246" t="n">
        <v>40606767</v>
      </c>
      <c r="E286" s="278" t="n">
        <v>196168.02</v>
      </c>
      <c r="F286" s="278" t="n">
        <v>186713.7</v>
      </c>
    </row>
    <row r="287" customFormat="false" ht="15" hidden="false" customHeight="false" outlineLevel="0" collapsed="false">
      <c r="A287" s="235" t="s">
        <v>1233</v>
      </c>
      <c r="B287" s="246" t="n">
        <v>7408</v>
      </c>
      <c r="C287" s="246" t="s">
        <v>1461</v>
      </c>
      <c r="D287" s="246" t="n">
        <v>40264567</v>
      </c>
      <c r="E287" s="278" t="n">
        <v>200000</v>
      </c>
      <c r="F287" s="278" t="n">
        <v>198002.97</v>
      </c>
    </row>
    <row r="288" customFormat="false" ht="15" hidden="false" customHeight="false" outlineLevel="0" collapsed="false">
      <c r="A288" s="235" t="s">
        <v>1233</v>
      </c>
      <c r="B288" s="246" t="n">
        <v>2717</v>
      </c>
      <c r="C288" s="246" t="s">
        <v>1462</v>
      </c>
      <c r="D288" s="246" t="n">
        <v>40464832</v>
      </c>
      <c r="E288" s="278" t="n">
        <v>198785.26</v>
      </c>
      <c r="F288" s="278" t="s">
        <v>1463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293" t="s">
        <v>1233</v>
      </c>
      <c r="B292" s="246" t="n">
        <v>4807</v>
      </c>
      <c r="C292" s="235" t="s">
        <v>1464</v>
      </c>
      <c r="D292" s="246" t="n">
        <v>39424303</v>
      </c>
      <c r="E292" s="259" t="n">
        <v>200000</v>
      </c>
      <c r="F292" s="259" t="n">
        <v>200000</v>
      </c>
    </row>
    <row r="293" customFormat="false" ht="15" hidden="false" customHeight="false" outlineLevel="0" collapsed="false">
      <c r="A293" s="293" t="s">
        <v>1233</v>
      </c>
      <c r="B293" s="246" t="n">
        <v>301</v>
      </c>
      <c r="C293" s="235" t="s">
        <v>1465</v>
      </c>
      <c r="D293" s="246" t="n">
        <v>37620354</v>
      </c>
      <c r="E293" s="259" t="n">
        <v>200000</v>
      </c>
      <c r="F293" s="259" t="n">
        <v>170980.07</v>
      </c>
    </row>
    <row r="294" customFormat="false" ht="15" hidden="false" customHeight="false" outlineLevel="0" collapsed="false">
      <c r="A294" s="293" t="s">
        <v>1233</v>
      </c>
      <c r="B294" s="246" t="n">
        <v>2278</v>
      </c>
      <c r="C294" s="248" t="s">
        <v>1466</v>
      </c>
      <c r="D294" s="34" t="n">
        <v>39101507</v>
      </c>
      <c r="E294" s="290" t="n">
        <v>200000</v>
      </c>
      <c r="F294" s="259" t="n">
        <v>200000</v>
      </c>
    </row>
    <row r="295" customFormat="false" ht="15" hidden="false" customHeight="false" outlineLevel="0" collapsed="false">
      <c r="A295" s="293" t="s">
        <v>1233</v>
      </c>
      <c r="B295" s="246" t="n">
        <v>1111</v>
      </c>
      <c r="C295" s="248" t="s">
        <v>1467</v>
      </c>
      <c r="D295" s="1" t="n">
        <v>37745498</v>
      </c>
      <c r="E295" s="290" t="n">
        <v>200000</v>
      </c>
      <c r="F295" s="259" t="n">
        <v>182030.95</v>
      </c>
    </row>
    <row r="296" customFormat="false" ht="15" hidden="false" customHeight="false" outlineLevel="0" collapsed="false">
      <c r="A296" s="293" t="s">
        <v>1233</v>
      </c>
      <c r="B296" s="261" t="n">
        <v>876</v>
      </c>
      <c r="C296" s="261" t="s">
        <v>1468</v>
      </c>
      <c r="D296" s="1" t="n">
        <v>40494361</v>
      </c>
      <c r="E296" s="290" t="n">
        <v>200000</v>
      </c>
      <c r="F296" s="259" t="n">
        <v>189613.98</v>
      </c>
    </row>
    <row r="297" customFormat="false" ht="15" hidden="false" customHeight="false" outlineLevel="0" collapsed="false">
      <c r="A297" s="293" t="s">
        <v>1233</v>
      </c>
      <c r="B297" s="248" t="n">
        <v>9291</v>
      </c>
      <c r="C297" s="248" t="s">
        <v>1469</v>
      </c>
      <c r="D297" s="248" t="n">
        <v>39491035</v>
      </c>
      <c r="E297" s="298" t="n">
        <v>199914.3</v>
      </c>
      <c r="F297" s="298" t="n">
        <v>199914.3</v>
      </c>
    </row>
    <row r="298" customFormat="false" ht="15" hidden="false" customHeight="false" outlineLevel="0" collapsed="false">
      <c r="A298" s="293" t="s">
        <v>1233</v>
      </c>
      <c r="B298" s="248" t="n">
        <v>9435</v>
      </c>
      <c r="C298" s="248" t="s">
        <v>1470</v>
      </c>
      <c r="D298" s="248" t="n">
        <v>40433690</v>
      </c>
      <c r="E298" s="298" t="n">
        <v>200000</v>
      </c>
      <c r="F298" s="298" t="n">
        <v>199999.95</v>
      </c>
    </row>
    <row r="299" customFormat="false" ht="15" hidden="false" customHeight="false" outlineLevel="0" collapsed="false">
      <c r="A299" s="293" t="s">
        <v>1233</v>
      </c>
      <c r="B299" s="261" t="n">
        <v>6942</v>
      </c>
      <c r="C299" s="261" t="s">
        <v>1471</v>
      </c>
      <c r="D299" s="1" t="n">
        <v>39969181</v>
      </c>
      <c r="E299" s="298" t="n">
        <v>200000</v>
      </c>
      <c r="F299" s="282" t="n">
        <v>199882</v>
      </c>
    </row>
    <row r="300" customFormat="false" ht="15" hidden="false" customHeight="false" outlineLevel="0" collapsed="false">
      <c r="A300" s="293" t="s">
        <v>1233</v>
      </c>
      <c r="B300" s="261" t="n">
        <v>5557</v>
      </c>
      <c r="C300" s="261" t="s">
        <v>1472</v>
      </c>
      <c r="D300" s="261" t="n">
        <v>40348129</v>
      </c>
      <c r="E300" s="298" t="n">
        <v>198156.31</v>
      </c>
      <c r="F300" s="298" t="n">
        <v>198156.31</v>
      </c>
    </row>
    <row r="301" customFormat="false" ht="15" hidden="false" customHeight="false" outlineLevel="0" collapsed="false">
      <c r="A301" s="293" t="s">
        <v>1233</v>
      </c>
      <c r="B301" s="1" t="n">
        <v>6298</v>
      </c>
      <c r="C301" s="1" t="s">
        <v>1473</v>
      </c>
      <c r="D301" s="1" t="n">
        <v>37202742</v>
      </c>
      <c r="E301" s="298" t="n">
        <v>199898</v>
      </c>
      <c r="F301" s="298" t="n">
        <v>199898</v>
      </c>
    </row>
    <row r="302" customFormat="false" ht="15" hidden="false" customHeight="false" outlineLevel="0" collapsed="false">
      <c r="F302" s="277"/>
    </row>
    <row r="303" customFormat="false" ht="15" hidden="false" customHeight="false" outlineLevel="0" collapsed="false">
      <c r="A303" s="20" t="s">
        <v>1220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293" t="s">
        <v>1233</v>
      </c>
      <c r="B305" s="246" t="n">
        <v>4808</v>
      </c>
      <c r="C305" s="235" t="s">
        <v>1474</v>
      </c>
      <c r="D305" s="246" t="n">
        <v>39465680</v>
      </c>
      <c r="E305" s="259" t="n">
        <v>200000</v>
      </c>
      <c r="F305" s="259" t="n">
        <v>200000</v>
      </c>
    </row>
    <row r="306" customFormat="false" ht="15" hidden="false" customHeight="false" outlineLevel="0" collapsed="false">
      <c r="A306" s="293" t="s">
        <v>1233</v>
      </c>
      <c r="B306" s="246" t="n">
        <v>2837</v>
      </c>
      <c r="C306" s="235" t="s">
        <v>1475</v>
      </c>
      <c r="D306" s="246" t="n">
        <v>39780050</v>
      </c>
      <c r="E306" s="259" t="n">
        <v>199289</v>
      </c>
      <c r="F306" s="235" t="n">
        <v>198098.66</v>
      </c>
    </row>
    <row r="307" customFormat="false" ht="15" hidden="false" customHeight="false" outlineLevel="0" collapsed="false">
      <c r="A307" s="293" t="s">
        <v>1233</v>
      </c>
      <c r="B307" s="246" t="n">
        <v>7841</v>
      </c>
      <c r="C307" s="248" t="s">
        <v>1476</v>
      </c>
      <c r="D307" s="34" t="n">
        <v>40367643</v>
      </c>
      <c r="E307" s="290" t="n">
        <v>199947</v>
      </c>
      <c r="F307" s="259" t="n">
        <v>199947</v>
      </c>
    </row>
    <row r="308" customFormat="false" ht="15" hidden="false" customHeight="false" outlineLevel="0" collapsed="false">
      <c r="A308" s="293" t="s">
        <v>1233</v>
      </c>
      <c r="B308" s="246" t="n">
        <v>3907</v>
      </c>
      <c r="C308" s="248" t="s">
        <v>1477</v>
      </c>
      <c r="D308" s="1" t="n">
        <v>40376218</v>
      </c>
      <c r="E308" s="290" t="n">
        <v>200000</v>
      </c>
      <c r="F308" s="259" t="n">
        <v>197679.3</v>
      </c>
    </row>
    <row r="309" customFormat="false" ht="15" hidden="false" customHeight="false" outlineLevel="0" collapsed="false">
      <c r="A309" s="293" t="s">
        <v>1233</v>
      </c>
      <c r="B309" s="261" t="n">
        <v>5151</v>
      </c>
      <c r="C309" s="261" t="s">
        <v>1478</v>
      </c>
      <c r="D309" s="1" t="n">
        <v>40416681</v>
      </c>
      <c r="E309" s="297" t="n">
        <v>199923.65</v>
      </c>
      <c r="F309" s="235" t="n">
        <v>199923.65</v>
      </c>
    </row>
    <row r="310" customFormat="false" ht="15" hidden="false" customHeight="false" outlineLevel="0" collapsed="false">
      <c r="A310" s="293" t="s">
        <v>1233</v>
      </c>
      <c r="B310" s="248" t="n">
        <v>5262</v>
      </c>
      <c r="C310" s="248" t="s">
        <v>1479</v>
      </c>
      <c r="D310" s="248" t="n">
        <v>40598184</v>
      </c>
      <c r="E310" s="298" t="n">
        <v>200000</v>
      </c>
      <c r="F310" s="248" t="n">
        <v>168067.23</v>
      </c>
    </row>
    <row r="311" customFormat="false" ht="15" hidden="false" customHeight="false" outlineLevel="0" collapsed="false">
      <c r="A311" s="293" t="s">
        <v>1233</v>
      </c>
      <c r="B311" s="248" t="n">
        <v>8993</v>
      </c>
      <c r="C311" s="248" t="s">
        <v>1480</v>
      </c>
      <c r="D311" s="248" t="n">
        <v>40184069</v>
      </c>
      <c r="E311" s="248" t="n">
        <v>194585.45</v>
      </c>
      <c r="F311" s="248" t="n">
        <v>194585.45</v>
      </c>
    </row>
    <row r="312" customFormat="false" ht="15" hidden="false" customHeight="false" outlineLevel="0" collapsed="false">
      <c r="A312" s="293" t="s">
        <v>1233</v>
      </c>
      <c r="B312" s="261" t="n">
        <v>7040</v>
      </c>
      <c r="C312" s="261" t="s">
        <v>1481</v>
      </c>
      <c r="D312" s="1" t="n">
        <v>37585184</v>
      </c>
      <c r="E312" s="248" t="n">
        <v>178074.71</v>
      </c>
      <c r="F312" s="278" t="n">
        <v>169284.28</v>
      </c>
    </row>
    <row r="313" customFormat="false" ht="15" hidden="false" customHeight="false" outlineLevel="0" collapsed="false">
      <c r="A313" s="293" t="s">
        <v>1233</v>
      </c>
      <c r="B313" s="261" t="n">
        <v>5926</v>
      </c>
      <c r="C313" s="261" t="s">
        <v>1482</v>
      </c>
      <c r="D313" s="261" t="n">
        <v>39477120</v>
      </c>
      <c r="E313" s="248" t="n">
        <v>195765.71</v>
      </c>
      <c r="F313" s="248" t="n">
        <v>195765.71</v>
      </c>
    </row>
    <row r="314" customFormat="false" ht="15" hidden="false" customHeight="false" outlineLevel="0" collapsed="false">
      <c r="A314" s="293" t="s">
        <v>1233</v>
      </c>
      <c r="B314" s="1" t="n">
        <v>7835</v>
      </c>
      <c r="C314" s="1" t="s">
        <v>1483</v>
      </c>
      <c r="D314" s="1" t="n">
        <v>40381796</v>
      </c>
      <c r="E314" s="298" t="n">
        <v>199947</v>
      </c>
      <c r="F314" s="298" t="n">
        <v>199947</v>
      </c>
    </row>
    <row r="315" customFormat="false" ht="15" hidden="false" customHeight="false" outlineLevel="0" collapsed="false">
      <c r="A315" s="293" t="s">
        <v>1233</v>
      </c>
      <c r="B315" s="261" t="n">
        <v>336</v>
      </c>
      <c r="C315" s="261" t="s">
        <v>1484</v>
      </c>
      <c r="D315" s="261" t="n">
        <v>39861227</v>
      </c>
      <c r="E315" s="299" t="n">
        <v>200000</v>
      </c>
      <c r="F315" s="300" t="n">
        <v>200000</v>
      </c>
    </row>
    <row r="316" customFormat="false" ht="15" hidden="false" customHeight="false" outlineLevel="0" collapsed="false">
      <c r="A316" s="293" t="s">
        <v>1233</v>
      </c>
      <c r="B316" s="261" t="n">
        <v>2307</v>
      </c>
      <c r="C316" s="261" t="s">
        <v>1485</v>
      </c>
      <c r="D316" s="261" t="n">
        <v>40354732</v>
      </c>
      <c r="E316" s="299" t="n">
        <v>200000</v>
      </c>
      <c r="F316" s="300" t="n">
        <v>200000</v>
      </c>
    </row>
    <row r="317" customFormat="false" ht="15" hidden="false" customHeight="false" outlineLevel="0" collapsed="false">
      <c r="A317" s="293" t="s">
        <v>1233</v>
      </c>
      <c r="B317" s="261" t="n">
        <v>2211</v>
      </c>
      <c r="C317" s="261" t="s">
        <v>1486</v>
      </c>
      <c r="D317" s="261" t="n">
        <v>39570538</v>
      </c>
      <c r="E317" s="299" t="n">
        <v>199999</v>
      </c>
      <c r="F317" s="300" t="n">
        <v>199999</v>
      </c>
    </row>
    <row r="318" customFormat="false" ht="15" hidden="false" customHeight="false" outlineLevel="0" collapsed="false">
      <c r="A318" s="293" t="s">
        <v>1233</v>
      </c>
      <c r="B318" s="261" t="n">
        <v>1803</v>
      </c>
      <c r="C318" s="261" t="s">
        <v>1487</v>
      </c>
      <c r="D318" s="261" t="n">
        <v>40170039</v>
      </c>
      <c r="E318" s="299" t="n">
        <v>200000</v>
      </c>
      <c r="F318" s="300" t="n">
        <v>200000</v>
      </c>
    </row>
    <row r="319" customFormat="false" ht="15" hidden="false" customHeight="false" outlineLevel="0" collapsed="false">
      <c r="A319" s="293" t="s">
        <v>1233</v>
      </c>
      <c r="B319" s="261" t="n">
        <v>829</v>
      </c>
      <c r="C319" s="261" t="s">
        <v>1488</v>
      </c>
      <c r="D319" s="261" t="n">
        <v>40369210</v>
      </c>
      <c r="E319" s="299" t="n">
        <v>200000</v>
      </c>
      <c r="F319" s="261" t="n">
        <v>199462.07</v>
      </c>
    </row>
    <row r="320" customFormat="false" ht="15" hidden="false" customHeight="false" outlineLevel="0" collapsed="false">
      <c r="A320" s="293" t="s">
        <v>1233</v>
      </c>
      <c r="B320" s="261" t="n">
        <v>870</v>
      </c>
      <c r="C320" s="261" t="s">
        <v>1489</v>
      </c>
      <c r="D320" s="261" t="n">
        <v>40475971</v>
      </c>
      <c r="E320" s="299" t="n">
        <v>200000</v>
      </c>
      <c r="F320" s="261" t="n">
        <v>199855.17</v>
      </c>
    </row>
    <row r="321" customFormat="false" ht="15" hidden="false" customHeight="false" outlineLevel="0" collapsed="false">
      <c r="A321" s="293" t="s">
        <v>1233</v>
      </c>
      <c r="B321" s="261" t="n">
        <v>1054</v>
      </c>
      <c r="C321" s="261" t="s">
        <v>1490</v>
      </c>
      <c r="D321" s="261" t="n">
        <v>40455192</v>
      </c>
      <c r="E321" s="299" t="n">
        <v>200000</v>
      </c>
      <c r="F321" s="261" t="n">
        <v>199256.62</v>
      </c>
    </row>
    <row r="322" customFormat="false" ht="15" hidden="false" customHeight="false" outlineLevel="0" collapsed="false">
      <c r="A322" s="293" t="s">
        <v>1233</v>
      </c>
      <c r="B322" s="294" t="n">
        <v>11154</v>
      </c>
      <c r="C322" s="294" t="s">
        <v>1491</v>
      </c>
      <c r="D322" s="261" t="n">
        <v>39141390</v>
      </c>
      <c r="E322" s="298" t="n">
        <v>200000</v>
      </c>
      <c r="F322" s="298" t="n">
        <v>200000</v>
      </c>
    </row>
    <row r="323" customFormat="false" ht="15" hidden="false" customHeight="false" outlineLevel="0" collapsed="false">
      <c r="A323" s="293" t="s">
        <v>1233</v>
      </c>
      <c r="B323" s="261" t="n">
        <v>9316</v>
      </c>
      <c r="C323" s="1" t="s">
        <v>1492</v>
      </c>
      <c r="D323" s="1" t="n">
        <v>39501414</v>
      </c>
      <c r="E323" s="248" t="n">
        <v>199999.65</v>
      </c>
      <c r="F323" s="248" t="n">
        <v>199999.65</v>
      </c>
    </row>
    <row r="324" customFormat="false" ht="15" hidden="false" customHeight="false" outlineLevel="0" collapsed="false">
      <c r="A324" s="293" t="s">
        <v>1233</v>
      </c>
      <c r="B324" s="261" t="n">
        <v>10842</v>
      </c>
      <c r="C324" s="1" t="s">
        <v>1493</v>
      </c>
      <c r="D324" s="1" t="n">
        <v>40514132</v>
      </c>
      <c r="E324" s="298" t="n">
        <v>200000</v>
      </c>
      <c r="F324" s="248" t="n">
        <v>199999.99</v>
      </c>
    </row>
    <row r="325" customFormat="false" ht="15" hidden="false" customHeight="false" outlineLevel="0" collapsed="false">
      <c r="A325" s="293" t="s">
        <v>1233</v>
      </c>
      <c r="B325" s="261" t="n">
        <v>9795</v>
      </c>
      <c r="C325" s="1" t="s">
        <v>1494</v>
      </c>
      <c r="D325" s="1" t="n">
        <v>40536831</v>
      </c>
      <c r="E325" s="248" t="n">
        <v>195593.93</v>
      </c>
      <c r="F325" s="248" t="n">
        <v>192971.63</v>
      </c>
    </row>
    <row r="326" customFormat="false" ht="15" hidden="false" customHeight="false" outlineLevel="0" collapsed="false">
      <c r="A326" s="293" t="s">
        <v>1233</v>
      </c>
      <c r="B326" s="261" t="n">
        <v>10627</v>
      </c>
      <c r="C326" s="1" t="s">
        <v>1495</v>
      </c>
      <c r="D326" s="1" t="n">
        <v>40206752</v>
      </c>
      <c r="E326" s="248" t="n">
        <v>199999.99</v>
      </c>
      <c r="F326" s="248" t="n">
        <v>196186.99</v>
      </c>
    </row>
    <row r="327" customFormat="false" ht="15" hidden="false" customHeight="false" outlineLevel="0" collapsed="false">
      <c r="F327" s="277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293" t="s">
        <v>1233</v>
      </c>
      <c r="B330" s="246" t="n">
        <v>1288</v>
      </c>
      <c r="C330" s="246" t="s">
        <v>1496</v>
      </c>
      <c r="D330" s="246" t="n">
        <v>40454685</v>
      </c>
      <c r="E330" s="263" t="n">
        <v>198473.7</v>
      </c>
      <c r="F330" s="246" t="n">
        <v>196529.67</v>
      </c>
    </row>
    <row r="331" customFormat="false" ht="15" hidden="false" customHeight="false" outlineLevel="0" collapsed="false">
      <c r="A331" s="293" t="s">
        <v>1233</v>
      </c>
      <c r="B331" s="246" t="n">
        <v>8077</v>
      </c>
      <c r="C331" s="246" t="s">
        <v>1497</v>
      </c>
      <c r="D331" s="246" t="n">
        <v>40367651</v>
      </c>
      <c r="E331" s="246" t="n">
        <v>197000</v>
      </c>
      <c r="F331" s="246" t="n">
        <v>195000</v>
      </c>
    </row>
    <row r="332" customFormat="false" ht="15" hidden="false" customHeight="false" outlineLevel="0" collapsed="false">
      <c r="A332" s="293" t="s">
        <v>1233</v>
      </c>
      <c r="B332" s="246" t="n">
        <v>9388</v>
      </c>
      <c r="C332" s="248" t="s">
        <v>1498</v>
      </c>
      <c r="D332" s="246" t="n">
        <v>39079540</v>
      </c>
      <c r="E332" s="248" t="n">
        <v>200000</v>
      </c>
      <c r="F332" s="248" t="n">
        <v>199999.95</v>
      </c>
    </row>
    <row r="333" customFormat="false" ht="15" hidden="false" customHeight="false" outlineLevel="0" collapsed="false">
      <c r="A333" s="293" t="s">
        <v>1233</v>
      </c>
      <c r="B333" s="246" t="n">
        <v>10379</v>
      </c>
      <c r="C333" s="248" t="s">
        <v>1499</v>
      </c>
      <c r="D333" s="1" t="n">
        <v>38464059</v>
      </c>
      <c r="E333" s="248" t="n">
        <v>200000</v>
      </c>
      <c r="F333" s="248" t="n">
        <v>199999.99</v>
      </c>
    </row>
    <row r="334" customFormat="false" ht="15" hidden="false" customHeight="false" outlineLevel="0" collapsed="false">
      <c r="A334" s="293" t="s">
        <v>1233</v>
      </c>
      <c r="B334" s="261" t="n">
        <v>5090</v>
      </c>
      <c r="C334" s="261" t="s">
        <v>1500</v>
      </c>
      <c r="D334" s="1" t="n">
        <v>39399056</v>
      </c>
      <c r="E334" s="297" t="n">
        <v>200000</v>
      </c>
      <c r="F334" s="235" t="n">
        <v>199999.94</v>
      </c>
    </row>
    <row r="335" customFormat="false" ht="15" hidden="false" customHeight="false" outlineLevel="0" collapsed="false">
      <c r="A335" s="293" t="s">
        <v>1233</v>
      </c>
      <c r="B335" s="248" t="n">
        <v>4300</v>
      </c>
      <c r="C335" s="248" t="s">
        <v>1501</v>
      </c>
      <c r="D335" s="248" t="n">
        <v>40083919</v>
      </c>
      <c r="E335" s="298" t="n">
        <v>198961.41</v>
      </c>
      <c r="F335" s="248" t="n">
        <v>198957.83</v>
      </c>
    </row>
    <row r="336" customFormat="false" ht="15" hidden="false" customHeight="false" outlineLevel="0" collapsed="false">
      <c r="A336" s="293" t="s">
        <v>1233</v>
      </c>
      <c r="B336" s="248" t="n">
        <v>3368</v>
      </c>
      <c r="C336" s="248" t="s">
        <v>1502</v>
      </c>
      <c r="D336" s="248" t="n">
        <v>40184000</v>
      </c>
      <c r="E336" s="248" t="n">
        <v>191065.64</v>
      </c>
      <c r="F336" s="248" t="n">
        <v>191065.63</v>
      </c>
    </row>
    <row r="337" customFormat="false" ht="15" hidden="false" customHeight="false" outlineLevel="0" collapsed="false">
      <c r="A337" s="293" t="s">
        <v>1233</v>
      </c>
      <c r="B337" s="261" t="n">
        <v>7508</v>
      </c>
      <c r="C337" s="261" t="s">
        <v>1503</v>
      </c>
      <c r="D337" s="1" t="n">
        <v>40399092</v>
      </c>
      <c r="E337" s="248" t="n">
        <v>199999.97</v>
      </c>
      <c r="F337" s="278" t="n">
        <v>199999.97</v>
      </c>
    </row>
    <row r="338" customFormat="false" ht="15" hidden="false" customHeight="false" outlineLevel="0" collapsed="false">
      <c r="A338" s="293" t="s">
        <v>1233</v>
      </c>
      <c r="B338" s="261" t="n">
        <v>5107</v>
      </c>
      <c r="C338" s="261" t="s">
        <v>1504</v>
      </c>
      <c r="D338" s="261" t="n">
        <v>37581824</v>
      </c>
      <c r="E338" s="248" t="n">
        <v>199990</v>
      </c>
      <c r="F338" s="248" t="n">
        <v>199990</v>
      </c>
    </row>
    <row r="339" customFormat="false" ht="15" hidden="false" customHeight="false" outlineLevel="0" collapsed="false">
      <c r="A339" s="293" t="s">
        <v>1233</v>
      </c>
      <c r="B339" s="261" t="n">
        <v>7096</v>
      </c>
      <c r="C339" s="261" t="s">
        <v>1505</v>
      </c>
      <c r="D339" s="261" t="n">
        <v>40165628</v>
      </c>
      <c r="E339" s="298" t="n">
        <v>177451.37</v>
      </c>
      <c r="F339" s="298" t="n">
        <v>177451.37</v>
      </c>
    </row>
    <row r="340" customFormat="false" ht="30" hidden="false" customHeight="false" outlineLevel="0" collapsed="false">
      <c r="A340" s="293" t="s">
        <v>1233</v>
      </c>
      <c r="B340" s="261" t="n">
        <v>8385</v>
      </c>
      <c r="C340" s="301" t="s">
        <v>1506</v>
      </c>
      <c r="D340" s="261" t="n">
        <v>37887123</v>
      </c>
      <c r="E340" s="299" t="n">
        <v>198137.64</v>
      </c>
      <c r="F340" s="299" t="n">
        <v>198137.64</v>
      </c>
    </row>
    <row r="341" customFormat="false" ht="15" hidden="false" customHeight="false" outlineLevel="0" collapsed="false">
      <c r="A341" s="293" t="s">
        <v>1233</v>
      </c>
      <c r="B341" s="261" t="n">
        <v>6832</v>
      </c>
      <c r="C341" s="261" t="s">
        <v>1507</v>
      </c>
      <c r="D341" s="261" t="n">
        <v>40062681</v>
      </c>
      <c r="E341" s="299" t="n">
        <v>196406.29</v>
      </c>
      <c r="F341" s="299" t="n">
        <v>196406.29</v>
      </c>
    </row>
    <row r="342" customFormat="false" ht="15" hidden="false" customHeight="false" outlineLevel="0" collapsed="false">
      <c r="A342" s="293" t="s">
        <v>1233</v>
      </c>
      <c r="B342" s="261" t="n">
        <v>11234</v>
      </c>
      <c r="C342" s="261" t="s">
        <v>1508</v>
      </c>
      <c r="D342" s="261" t="n">
        <v>38442140</v>
      </c>
      <c r="E342" s="299" t="n">
        <v>199990.74</v>
      </c>
      <c r="F342" s="300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293" t="s">
        <v>1233</v>
      </c>
      <c r="B346" s="246" t="n">
        <v>4447</v>
      </c>
      <c r="C346" s="246" t="s">
        <v>1509</v>
      </c>
      <c r="D346" s="246" t="n">
        <v>40471040</v>
      </c>
      <c r="E346" s="263" t="n">
        <v>200000</v>
      </c>
      <c r="F346" s="246" t="n">
        <v>200000</v>
      </c>
    </row>
    <row r="347" customFormat="false" ht="15" hidden="false" customHeight="false" outlineLevel="0" collapsed="false">
      <c r="A347" s="293" t="s">
        <v>1233</v>
      </c>
      <c r="B347" s="302" t="n">
        <v>9844</v>
      </c>
      <c r="C347" s="303" t="s">
        <v>1510</v>
      </c>
      <c r="D347" s="302" t="n">
        <v>40556251</v>
      </c>
      <c r="E347" s="246" t="n">
        <v>199928.38</v>
      </c>
      <c r="F347" s="246" t="n">
        <v>199928.38</v>
      </c>
    </row>
    <row r="348" customFormat="false" ht="15" hidden="false" customHeight="false" outlineLevel="0" collapsed="false">
      <c r="A348" s="293" t="s">
        <v>1233</v>
      </c>
      <c r="B348" s="246" t="n">
        <v>782</v>
      </c>
      <c r="C348" s="1" t="s">
        <v>1511</v>
      </c>
      <c r="D348" s="246" t="n">
        <v>40096480</v>
      </c>
      <c r="E348" s="246" t="n">
        <v>199452.77</v>
      </c>
      <c r="F348" s="246" t="n">
        <v>199452.77</v>
      </c>
    </row>
    <row r="349" customFormat="false" ht="15" hidden="false" customHeight="false" outlineLevel="0" collapsed="false">
      <c r="A349" s="293" t="s">
        <v>1233</v>
      </c>
      <c r="B349" s="261" t="n">
        <v>10316</v>
      </c>
      <c r="C349" s="261" t="s">
        <v>1512</v>
      </c>
      <c r="D349" s="1" t="n">
        <v>40598150</v>
      </c>
      <c r="E349" s="246" t="n">
        <v>200000</v>
      </c>
      <c r="F349" s="246" t="n">
        <v>200000</v>
      </c>
    </row>
    <row r="350" customFormat="false" ht="15" hidden="false" customHeight="false" outlineLevel="0" collapsed="false">
      <c r="A350" s="293" t="s">
        <v>1233</v>
      </c>
      <c r="B350" s="246" t="n">
        <v>11165</v>
      </c>
      <c r="C350" s="246" t="s">
        <v>1513</v>
      </c>
      <c r="D350" s="246" t="n">
        <v>38054920</v>
      </c>
      <c r="E350" s="246" t="n">
        <v>162666.12</v>
      </c>
      <c r="F350" s="246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293" t="s">
        <v>1233</v>
      </c>
      <c r="B354" s="235" t="n">
        <v>10850</v>
      </c>
      <c r="C354" s="235" t="s">
        <v>1514</v>
      </c>
      <c r="D354" s="246" t="n">
        <v>37952990</v>
      </c>
      <c r="E354" s="263" t="n">
        <v>195234.79</v>
      </c>
      <c r="F354" s="246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35" t="s">
        <v>1233</v>
      </c>
      <c r="B358" s="235" t="n">
        <v>1085</v>
      </c>
      <c r="C358" s="235" t="s">
        <v>1515</v>
      </c>
      <c r="D358" s="246" t="n">
        <v>40603957</v>
      </c>
      <c r="E358" s="304" t="n">
        <v>199968.97</v>
      </c>
      <c r="F358" s="305" t="n">
        <v>170399.62</v>
      </c>
    </row>
    <row r="359" customFormat="false" ht="15" hidden="false" customHeight="false" outlineLevel="0" collapsed="false">
      <c r="A359" s="235" t="s">
        <v>1233</v>
      </c>
      <c r="B359" s="235" t="n">
        <v>4285</v>
      </c>
      <c r="C359" s="235" t="s">
        <v>1516</v>
      </c>
      <c r="D359" s="235" t="n">
        <v>37658413</v>
      </c>
      <c r="E359" s="288" t="n">
        <v>200000</v>
      </c>
      <c r="F359" s="288" t="n">
        <v>199999.99</v>
      </c>
    </row>
    <row r="360" customFormat="false" ht="15" hidden="false" customHeight="false" outlineLevel="0" collapsed="false">
      <c r="A360" s="235" t="s">
        <v>1233</v>
      </c>
      <c r="B360" s="235" t="n">
        <v>2774</v>
      </c>
      <c r="C360" s="235" t="s">
        <v>1517</v>
      </c>
      <c r="D360" s="235" t="n">
        <v>40322480</v>
      </c>
      <c r="E360" s="288" t="n">
        <v>170763</v>
      </c>
      <c r="F360" s="288" t="n">
        <v>170761.62</v>
      </c>
    </row>
    <row r="361" customFormat="false" ht="15" hidden="false" customHeight="false" outlineLevel="0" collapsed="false">
      <c r="A361" s="235" t="s">
        <v>1233</v>
      </c>
      <c r="B361" s="235" t="n">
        <v>4791</v>
      </c>
      <c r="C361" s="235" t="s">
        <v>1518</v>
      </c>
      <c r="D361" s="235" t="n">
        <v>40283526</v>
      </c>
      <c r="E361" s="288" t="n">
        <v>197014.92</v>
      </c>
      <c r="F361" s="288" t="n">
        <v>197014.92</v>
      </c>
    </row>
    <row r="362" customFormat="false" ht="15" hidden="false" customHeight="false" outlineLevel="0" collapsed="false">
      <c r="A362" s="235" t="s">
        <v>1233</v>
      </c>
      <c r="B362" s="235" t="n">
        <v>11158</v>
      </c>
      <c r="C362" s="235" t="s">
        <v>1519</v>
      </c>
      <c r="D362" s="235" t="n">
        <v>37551483</v>
      </c>
      <c r="E362" s="288" t="n">
        <v>199779.26</v>
      </c>
      <c r="F362" s="288" t="n">
        <v>198372.14</v>
      </c>
    </row>
    <row r="363" customFormat="false" ht="15" hidden="false" customHeight="false" outlineLevel="0" collapsed="false">
      <c r="A363" s="235" t="s">
        <v>1233</v>
      </c>
      <c r="B363" s="246" t="n">
        <v>9655</v>
      </c>
      <c r="C363" s="246" t="s">
        <v>1520</v>
      </c>
      <c r="D363" s="235" t="n">
        <v>40333764</v>
      </c>
      <c r="E363" s="288" t="n">
        <v>199993.53</v>
      </c>
      <c r="F363" s="288" t="n">
        <v>199993.53</v>
      </c>
    </row>
    <row r="364" customFormat="false" ht="15" hidden="false" customHeight="false" outlineLevel="0" collapsed="false">
      <c r="A364" s="235" t="s">
        <v>1233</v>
      </c>
      <c r="B364" s="235" t="n">
        <v>3408</v>
      </c>
      <c r="C364" s="235" t="s">
        <v>1521</v>
      </c>
      <c r="D364" s="235" t="n">
        <v>38358414</v>
      </c>
      <c r="E364" s="288" t="n">
        <v>189859.89</v>
      </c>
      <c r="F364" s="288" t="n">
        <v>189204.54</v>
      </c>
    </row>
    <row r="365" customFormat="false" ht="15" hidden="false" customHeight="false" outlineLevel="0" collapsed="false">
      <c r="A365" s="235" t="s">
        <v>1233</v>
      </c>
      <c r="B365" s="1" t="n">
        <v>9783</v>
      </c>
      <c r="C365" s="1" t="s">
        <v>1522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35" t="s">
        <v>1233</v>
      </c>
      <c r="B369" s="235" t="n">
        <v>10832</v>
      </c>
      <c r="C369" s="235" t="s">
        <v>1523</v>
      </c>
      <c r="D369" s="246" t="n">
        <v>38972928</v>
      </c>
      <c r="E369" s="246" t="n">
        <v>199636.06</v>
      </c>
      <c r="F369" s="246" t="n">
        <v>199576.46</v>
      </c>
    </row>
    <row r="370" customFormat="false" ht="15" hidden="false" customHeight="false" outlineLevel="0" collapsed="false">
      <c r="A370" s="235" t="s">
        <v>1233</v>
      </c>
      <c r="B370" s="235" t="n">
        <v>11189</v>
      </c>
      <c r="C370" s="235" t="s">
        <v>1524</v>
      </c>
      <c r="D370" s="235" t="n">
        <v>40134125</v>
      </c>
      <c r="E370" s="246" t="n">
        <v>198917.82</v>
      </c>
      <c r="F370" s="246" t="n">
        <v>198903.02</v>
      </c>
    </row>
    <row r="371" customFormat="false" ht="15" hidden="false" customHeight="false" outlineLevel="0" collapsed="false">
      <c r="A371" s="235" t="s">
        <v>1233</v>
      </c>
      <c r="B371" s="235" t="n">
        <v>9722</v>
      </c>
      <c r="C371" s="235" t="s">
        <v>1525</v>
      </c>
      <c r="D371" s="235" t="n">
        <v>39713719</v>
      </c>
      <c r="E371" s="246" t="n">
        <v>199762.13</v>
      </c>
      <c r="F371" s="290" t="n">
        <v>199761.3</v>
      </c>
    </row>
    <row r="372" customFormat="false" ht="15" hidden="false" customHeight="false" outlineLevel="0" collapsed="false">
      <c r="A372" s="235" t="s">
        <v>1233</v>
      </c>
      <c r="B372" s="235" t="n">
        <v>9777</v>
      </c>
      <c r="C372" s="235" t="s">
        <v>1526</v>
      </c>
      <c r="D372" s="235" t="n">
        <v>40347760</v>
      </c>
      <c r="E372" s="290" t="n">
        <v>200000</v>
      </c>
      <c r="F372" s="246" t="n">
        <v>199999.99</v>
      </c>
    </row>
    <row r="373" customFormat="false" ht="15" hidden="false" customHeight="false" outlineLevel="0" collapsed="false">
      <c r="A373" s="235" t="s">
        <v>1233</v>
      </c>
      <c r="B373" s="235" t="n">
        <v>3462</v>
      </c>
      <c r="C373" s="235" t="s">
        <v>1527</v>
      </c>
      <c r="D373" s="235" t="n">
        <v>39661423</v>
      </c>
      <c r="E373" s="259" t="n">
        <v>181500</v>
      </c>
      <c r="F373" s="235" t="n">
        <v>181499.94</v>
      </c>
    </row>
    <row r="374" customFormat="false" ht="15" hidden="false" customHeight="false" outlineLevel="0" collapsed="false">
      <c r="A374" s="235" t="s">
        <v>1233</v>
      </c>
      <c r="B374" s="246" t="n">
        <v>8630</v>
      </c>
      <c r="C374" s="246" t="s">
        <v>1528</v>
      </c>
      <c r="D374" s="235" t="n">
        <v>40523181</v>
      </c>
      <c r="E374" s="259" t="n">
        <v>200000</v>
      </c>
      <c r="F374" s="259" t="n">
        <v>200000</v>
      </c>
    </row>
    <row r="375" customFormat="false" ht="15" hidden="false" customHeight="false" outlineLevel="0" collapsed="false">
      <c r="A375" s="235" t="s">
        <v>1233</v>
      </c>
      <c r="B375" s="246" t="n">
        <v>6446</v>
      </c>
      <c r="C375" s="246" t="s">
        <v>1529</v>
      </c>
      <c r="D375" s="235" t="n">
        <v>39345412</v>
      </c>
      <c r="E375" s="259" t="n">
        <v>200000</v>
      </c>
      <c r="F375" s="235" t="n">
        <v>199206.45</v>
      </c>
    </row>
    <row r="376" customFormat="false" ht="15" hidden="false" customHeight="false" outlineLevel="0" collapsed="false">
      <c r="A376" s="235" t="s">
        <v>1233</v>
      </c>
      <c r="B376" s="246" t="n">
        <v>6448</v>
      </c>
      <c r="C376" s="246" t="s">
        <v>1530</v>
      </c>
      <c r="D376" s="235" t="n">
        <v>39322427</v>
      </c>
      <c r="E376" s="259" t="n">
        <v>200000</v>
      </c>
      <c r="F376" s="259" t="n">
        <v>200000</v>
      </c>
    </row>
    <row r="377" customFormat="false" ht="15" hidden="false" customHeight="false" outlineLevel="0" collapsed="false">
      <c r="A377" s="235" t="s">
        <v>1233</v>
      </c>
      <c r="B377" s="246" t="n">
        <v>5942</v>
      </c>
      <c r="C377" s="246" t="s">
        <v>1531</v>
      </c>
      <c r="D377" s="235" t="n">
        <v>39803528</v>
      </c>
      <c r="E377" s="235" t="n">
        <v>198995.17</v>
      </c>
      <c r="F377" s="235" t="n">
        <v>198995.17</v>
      </c>
    </row>
    <row r="378" customFormat="false" ht="15" hidden="false" customHeight="false" outlineLevel="0" collapsed="false">
      <c r="A378" s="235" t="s">
        <v>1233</v>
      </c>
      <c r="B378" s="246" t="n">
        <v>6243</v>
      </c>
      <c r="C378" s="246" t="s">
        <v>1532</v>
      </c>
      <c r="D378" s="235" t="n">
        <v>40172951</v>
      </c>
      <c r="E378" s="235" t="n">
        <v>199010.13</v>
      </c>
      <c r="F378" s="235" t="n">
        <v>199010.13</v>
      </c>
    </row>
    <row r="379" customFormat="false" ht="15" hidden="false" customHeight="false" outlineLevel="0" collapsed="false">
      <c r="A379" s="235" t="s">
        <v>1233</v>
      </c>
      <c r="B379" s="246" t="n">
        <v>8877</v>
      </c>
      <c r="C379" s="246" t="s">
        <v>1533</v>
      </c>
      <c r="D379" s="235" t="n">
        <v>40453507</v>
      </c>
      <c r="E379" s="235" t="n">
        <v>198650.14</v>
      </c>
      <c r="F379" s="235" t="n">
        <v>198650.14</v>
      </c>
    </row>
    <row r="380" customFormat="false" ht="15" hidden="false" customHeight="false" outlineLevel="0" collapsed="false">
      <c r="A380" s="235" t="s">
        <v>1233</v>
      </c>
      <c r="B380" s="246" t="n">
        <v>6637</v>
      </c>
      <c r="C380" s="246" t="s">
        <v>1534</v>
      </c>
      <c r="D380" s="235" t="n">
        <v>40332254</v>
      </c>
      <c r="E380" s="259" t="n">
        <v>199308.4</v>
      </c>
      <c r="F380" s="246" t="n">
        <v>198910.35</v>
      </c>
    </row>
    <row r="381" customFormat="false" ht="15" hidden="false" customHeight="false" outlineLevel="0" collapsed="false">
      <c r="A381" s="235" t="s">
        <v>1233</v>
      </c>
      <c r="B381" s="246" t="n">
        <v>5613</v>
      </c>
      <c r="C381" s="246" t="s">
        <v>1535</v>
      </c>
      <c r="D381" s="235" t="n">
        <v>40525484</v>
      </c>
      <c r="E381" s="259" t="n">
        <v>200000</v>
      </c>
      <c r="F381" s="259" t="n">
        <v>167674</v>
      </c>
    </row>
    <row r="382" customFormat="false" ht="15" hidden="false" customHeight="false" outlineLevel="0" collapsed="false">
      <c r="A382" s="235" t="s">
        <v>1233</v>
      </c>
      <c r="B382" s="235" t="n">
        <v>6847</v>
      </c>
      <c r="C382" s="246" t="s">
        <v>1536</v>
      </c>
      <c r="D382" s="235" t="n">
        <v>37443481</v>
      </c>
      <c r="E382" s="235" t="n">
        <v>178465.81</v>
      </c>
      <c r="F382" s="235" t="n">
        <v>178465.81</v>
      </c>
    </row>
    <row r="383" customFormat="false" ht="15" hidden="false" customHeight="false" outlineLevel="0" collapsed="false">
      <c r="A383" s="235" t="s">
        <v>1233</v>
      </c>
      <c r="B383" s="235" t="n">
        <v>8701</v>
      </c>
      <c r="C383" s="246" t="s">
        <v>1537</v>
      </c>
      <c r="D383" s="235" t="n">
        <v>40514060</v>
      </c>
      <c r="E383" s="235" t="n">
        <v>198733.66</v>
      </c>
      <c r="F383" s="235" t="n">
        <v>198733.66</v>
      </c>
    </row>
    <row r="384" customFormat="false" ht="15" hidden="false" customHeight="false" outlineLevel="0" collapsed="false">
      <c r="A384" s="235" t="s">
        <v>1233</v>
      </c>
      <c r="B384" s="235" t="n">
        <v>8708</v>
      </c>
      <c r="C384" s="246" t="s">
        <v>1538</v>
      </c>
      <c r="D384" s="235" t="n">
        <v>40514159</v>
      </c>
      <c r="E384" s="235" t="n">
        <v>199893.18</v>
      </c>
      <c r="F384" s="235" t="n">
        <v>199893.18</v>
      </c>
    </row>
    <row r="385" customFormat="false" ht="15" hidden="false" customHeight="false" outlineLevel="0" collapsed="false">
      <c r="A385" s="235" t="s">
        <v>1233</v>
      </c>
      <c r="B385" s="235" t="n">
        <v>10410</v>
      </c>
      <c r="C385" s="235" t="s">
        <v>1539</v>
      </c>
      <c r="D385" s="235" t="n">
        <v>39579421</v>
      </c>
      <c r="E385" s="259" t="n">
        <v>188961.5</v>
      </c>
      <c r="F385" s="259" t="n">
        <v>160068.5</v>
      </c>
    </row>
    <row r="386" customFormat="false" ht="15" hidden="false" customHeight="false" outlineLevel="0" collapsed="false">
      <c r="A386" s="235" t="s">
        <v>1233</v>
      </c>
      <c r="B386" s="235" t="n">
        <v>2298</v>
      </c>
      <c r="C386" s="235" t="s">
        <v>1540</v>
      </c>
      <c r="D386" s="235" t="n">
        <v>39651250</v>
      </c>
      <c r="E386" s="306" t="n">
        <v>200000</v>
      </c>
      <c r="F386" s="235" t="n">
        <v>199739.67</v>
      </c>
    </row>
    <row r="387" customFormat="false" ht="15" hidden="false" customHeight="false" outlineLevel="0" collapsed="false">
      <c r="A387" s="235" t="s">
        <v>1233</v>
      </c>
      <c r="B387" s="235" t="n">
        <v>2199</v>
      </c>
      <c r="C387" s="235" t="s">
        <v>1541</v>
      </c>
      <c r="D387" s="235" t="n">
        <v>40390468</v>
      </c>
      <c r="E387" s="259" t="n">
        <v>200000</v>
      </c>
      <c r="F387" s="235" t="n">
        <v>199896.69</v>
      </c>
    </row>
    <row r="388" customFormat="false" ht="15" hidden="false" customHeight="false" outlineLevel="0" collapsed="false">
      <c r="A388" s="235" t="s">
        <v>1233</v>
      </c>
      <c r="B388" s="235" t="n">
        <v>2368</v>
      </c>
      <c r="C388" s="235" t="s">
        <v>1542</v>
      </c>
      <c r="D388" s="235" t="n">
        <v>40579182</v>
      </c>
      <c r="E388" s="259" t="n">
        <v>200000</v>
      </c>
      <c r="F388" s="235" t="n">
        <v>199999.99</v>
      </c>
    </row>
    <row r="389" customFormat="false" ht="15" hidden="false" customHeight="false" outlineLevel="0" collapsed="false">
      <c r="A389" s="235" t="s">
        <v>1233</v>
      </c>
      <c r="B389" s="235" t="n">
        <v>2203</v>
      </c>
      <c r="C389" s="235" t="s">
        <v>1543</v>
      </c>
      <c r="D389" s="235" t="n">
        <v>40480455</v>
      </c>
      <c r="E389" s="259" t="n">
        <v>200000</v>
      </c>
      <c r="F389" s="235" t="n">
        <v>199955.71</v>
      </c>
    </row>
    <row r="390" customFormat="false" ht="15" hidden="false" customHeight="false" outlineLevel="0" collapsed="false">
      <c r="A390" s="235" t="s">
        <v>1233</v>
      </c>
      <c r="B390" s="235" t="n">
        <v>2202</v>
      </c>
      <c r="C390" s="235" t="s">
        <v>1544</v>
      </c>
      <c r="D390" s="235" t="n">
        <v>40480439</v>
      </c>
      <c r="E390" s="259" t="n">
        <v>200000</v>
      </c>
      <c r="F390" s="235" t="n">
        <v>184766.93</v>
      </c>
    </row>
    <row r="391" customFormat="false" ht="15" hidden="false" customHeight="false" outlineLevel="0" collapsed="false">
      <c r="A391" s="235" t="s">
        <v>1233</v>
      </c>
      <c r="B391" s="235" t="n">
        <v>205</v>
      </c>
      <c r="C391" s="235" t="s">
        <v>1545</v>
      </c>
      <c r="D391" s="235" t="n">
        <v>40461518</v>
      </c>
      <c r="E391" s="259" t="n">
        <v>200000</v>
      </c>
      <c r="F391" s="235" t="n">
        <v>190236.76</v>
      </c>
    </row>
    <row r="392" customFormat="false" ht="15" hidden="false" customHeight="false" outlineLevel="0" collapsed="false">
      <c r="A392" s="235" t="s">
        <v>1233</v>
      </c>
      <c r="B392" s="235" t="n">
        <v>2304</v>
      </c>
      <c r="C392" s="235" t="s">
        <v>1546</v>
      </c>
      <c r="D392" s="235" t="n">
        <v>40523297</v>
      </c>
      <c r="E392" s="259" t="n">
        <v>200000</v>
      </c>
      <c r="F392" s="235" t="n">
        <v>199980.69</v>
      </c>
    </row>
    <row r="393" customFormat="false" ht="30" hidden="false" customHeight="false" outlineLevel="0" collapsed="false">
      <c r="A393" s="235" t="s">
        <v>1233</v>
      </c>
      <c r="B393" s="235" t="n">
        <v>313</v>
      </c>
      <c r="C393" s="235" t="s">
        <v>1547</v>
      </c>
      <c r="D393" s="235" t="n">
        <v>37969312</v>
      </c>
      <c r="E393" s="259" t="n">
        <v>200000</v>
      </c>
      <c r="F393" s="235" t="n">
        <v>190853.74</v>
      </c>
    </row>
    <row r="394" customFormat="false" ht="15" hidden="false" customHeight="false" outlineLevel="0" collapsed="false">
      <c r="A394" s="235" t="s">
        <v>1233</v>
      </c>
      <c r="B394" s="235" t="n">
        <v>10759</v>
      </c>
      <c r="C394" s="235" t="s">
        <v>1548</v>
      </c>
      <c r="D394" s="235" t="n">
        <v>40503044</v>
      </c>
      <c r="E394" s="235" t="n">
        <v>198567.61</v>
      </c>
      <c r="F394" s="235" t="n">
        <v>198756.36</v>
      </c>
    </row>
    <row r="395" customFormat="false" ht="15" hidden="false" customHeight="false" outlineLevel="0" collapsed="false">
      <c r="A395" s="235" t="s">
        <v>1233</v>
      </c>
      <c r="B395" s="235" t="n">
        <v>1726</v>
      </c>
      <c r="C395" s="235" t="s">
        <v>1549</v>
      </c>
      <c r="D395" s="235" t="n">
        <v>39221325</v>
      </c>
      <c r="E395" s="259" t="n">
        <v>200000</v>
      </c>
      <c r="F395" s="235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35" t="s">
        <v>1233</v>
      </c>
      <c r="B399" s="235" t="n">
        <v>10310</v>
      </c>
      <c r="C399" s="235" t="s">
        <v>1550</v>
      </c>
      <c r="D399" s="235" t="n">
        <v>39566693</v>
      </c>
      <c r="E399" s="290" t="n">
        <v>200000</v>
      </c>
      <c r="F399" s="259" t="n">
        <v>169344.5</v>
      </c>
    </row>
    <row r="400" customFormat="false" ht="15" hidden="false" customHeight="false" outlineLevel="0" collapsed="false">
      <c r="A400" s="235" t="s">
        <v>1233</v>
      </c>
      <c r="B400" s="235" t="n">
        <v>10218</v>
      </c>
      <c r="C400" s="235" t="s">
        <v>1551</v>
      </c>
      <c r="D400" s="235" t="n">
        <v>38161896</v>
      </c>
      <c r="E400" s="235" t="n">
        <v>194358.97</v>
      </c>
      <c r="F400" s="235" t="n">
        <v>129358.97</v>
      </c>
    </row>
    <row r="401" customFormat="false" ht="15" hidden="false" customHeight="false" outlineLevel="0" collapsed="false">
      <c r="F401" s="277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35" t="s">
        <v>1233</v>
      </c>
      <c r="B404" s="235" t="n">
        <v>10991</v>
      </c>
      <c r="C404" s="235" t="s">
        <v>1552</v>
      </c>
      <c r="D404" s="235" t="n">
        <v>39167137</v>
      </c>
      <c r="E404" s="246" t="n">
        <v>198058.27</v>
      </c>
      <c r="F404" s="235" t="n">
        <v>183484.05</v>
      </c>
    </row>
    <row r="405" customFormat="false" ht="15" hidden="false" customHeight="false" outlineLevel="0" collapsed="false">
      <c r="A405" s="235" t="s">
        <v>1233</v>
      </c>
      <c r="B405" s="235" t="n">
        <v>9815</v>
      </c>
      <c r="C405" s="235" t="s">
        <v>1553</v>
      </c>
      <c r="D405" s="235" t="n">
        <v>40495090</v>
      </c>
      <c r="E405" s="259" t="n">
        <v>171068.8</v>
      </c>
      <c r="F405" s="235" t="n">
        <v>170748.79</v>
      </c>
    </row>
    <row r="406" customFormat="false" ht="15" hidden="false" customHeight="false" outlineLevel="0" collapsed="false">
      <c r="A406" s="235" t="s">
        <v>1233</v>
      </c>
      <c r="B406" s="235" t="n">
        <v>11031</v>
      </c>
      <c r="C406" s="235" t="s">
        <v>1554</v>
      </c>
      <c r="D406" s="235" t="n">
        <v>39073741</v>
      </c>
      <c r="E406" s="259" t="n">
        <v>186367.01</v>
      </c>
      <c r="F406" s="235" t="n">
        <v>185265.37</v>
      </c>
    </row>
    <row r="407" customFormat="false" ht="15" hidden="false" customHeight="false" outlineLevel="0" collapsed="false">
      <c r="A407" s="235" t="s">
        <v>1233</v>
      </c>
      <c r="B407" s="235" t="n">
        <v>10320</v>
      </c>
      <c r="C407" s="235" t="s">
        <v>1555</v>
      </c>
      <c r="D407" s="235" t="n">
        <v>40455141</v>
      </c>
      <c r="E407" s="246" t="n">
        <v>195516.78</v>
      </c>
      <c r="F407" s="259" t="n">
        <v>194239.5</v>
      </c>
    </row>
    <row r="408" customFormat="false" ht="15" hidden="false" customHeight="false" outlineLevel="0" collapsed="false">
      <c r="A408" s="235" t="s">
        <v>1233</v>
      </c>
      <c r="B408" s="235" t="n">
        <v>9253</v>
      </c>
      <c r="C408" s="235" t="s">
        <v>1556</v>
      </c>
      <c r="D408" s="235" t="n">
        <v>40462009</v>
      </c>
      <c r="E408" s="235" t="n">
        <v>199952.86</v>
      </c>
      <c r="F408" s="235" t="n">
        <v>199952.86</v>
      </c>
    </row>
    <row r="409" customFormat="false" ht="15" hidden="false" customHeight="false" outlineLevel="0" collapsed="false">
      <c r="A409" s="235" t="s">
        <v>1233</v>
      </c>
      <c r="B409" s="250" t="n">
        <v>10579</v>
      </c>
      <c r="C409" s="250" t="s">
        <v>1557</v>
      </c>
      <c r="D409" s="1" t="n">
        <v>40502391</v>
      </c>
      <c r="E409" s="301" t="n">
        <v>199999.99</v>
      </c>
      <c r="F409" s="250" t="n">
        <v>196728.88</v>
      </c>
    </row>
    <row r="410" customFormat="false" ht="15" hidden="false" customHeight="false" outlineLevel="0" collapsed="false">
      <c r="A410" s="235" t="s">
        <v>1233</v>
      </c>
      <c r="B410" s="1" t="n">
        <v>3799</v>
      </c>
      <c r="C410" s="1" t="s">
        <v>1558</v>
      </c>
      <c r="D410" s="1" t="n">
        <v>39821354</v>
      </c>
      <c r="E410" s="1" t="n">
        <v>182465.88</v>
      </c>
      <c r="F410" s="1" t="n">
        <v>181827.44</v>
      </c>
    </row>
    <row r="412" customFormat="false" ht="15" hidden="false" customHeight="false" outlineLevel="0" collapsed="false">
      <c r="A412" s="35" t="s">
        <v>170</v>
      </c>
      <c r="B412" s="1"/>
      <c r="C412" s="1"/>
      <c r="D412" s="5"/>
      <c r="E412" s="5"/>
      <c r="F412" s="5"/>
    </row>
    <row r="413" customFormat="false" ht="30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3" t="s">
        <v>5</v>
      </c>
      <c r="F413" s="3" t="s">
        <v>6</v>
      </c>
    </row>
    <row r="414" customFormat="false" ht="15" hidden="false" customHeight="false" outlineLevel="0" collapsed="false">
      <c r="A414" s="235" t="s">
        <v>1233</v>
      </c>
      <c r="B414" s="235" t="n">
        <v>3137</v>
      </c>
      <c r="C414" s="235" t="s">
        <v>1559</v>
      </c>
      <c r="D414" s="235" t="n">
        <v>40549831</v>
      </c>
      <c r="E414" s="290" t="n">
        <v>171030</v>
      </c>
      <c r="F414" s="235" t="n">
        <v>160273.58</v>
      </c>
    </row>
    <row r="415" customFormat="false" ht="15" hidden="false" customHeight="false" outlineLevel="0" collapsed="false">
      <c r="A415" s="235" t="s">
        <v>1233</v>
      </c>
      <c r="B415" s="235" t="n">
        <v>10000</v>
      </c>
      <c r="C415" s="235" t="s">
        <v>1560</v>
      </c>
      <c r="D415" s="235" t="n">
        <v>40595757</v>
      </c>
      <c r="E415" s="259" t="n">
        <v>197668.48</v>
      </c>
      <c r="F415" s="259" t="n">
        <v>197668.48</v>
      </c>
    </row>
    <row r="416" customFormat="false" ht="15" hidden="false" customHeight="false" outlineLevel="0" collapsed="false">
      <c r="A416" s="235" t="s">
        <v>1233</v>
      </c>
      <c r="B416" s="261" t="n">
        <v>8579</v>
      </c>
      <c r="C416" s="261" t="s">
        <v>1561</v>
      </c>
      <c r="D416" s="235" t="n">
        <v>40510319</v>
      </c>
      <c r="E416" s="259" t="n">
        <v>200000</v>
      </c>
      <c r="F416" s="259" t="n">
        <v>191997.89</v>
      </c>
    </row>
    <row r="417" customFormat="false" ht="15" hidden="false" customHeight="false" outlineLevel="0" collapsed="false">
      <c r="A417" s="235" t="s">
        <v>1233</v>
      </c>
      <c r="B417" s="235" t="n">
        <v>10451</v>
      </c>
      <c r="C417" s="235" t="s">
        <v>1562</v>
      </c>
      <c r="D417" s="235" t="n">
        <v>39361124</v>
      </c>
      <c r="E417" s="259" t="n">
        <v>200000</v>
      </c>
      <c r="F417" s="259" t="n">
        <v>191999.76</v>
      </c>
    </row>
    <row r="419" customFormat="false" ht="15" hidden="false" customHeight="false" outlineLevel="0" collapsed="false">
      <c r="A419" s="35" t="s">
        <v>174</v>
      </c>
      <c r="B419" s="1"/>
      <c r="C419" s="1"/>
      <c r="D419" s="5"/>
      <c r="E419" s="5"/>
      <c r="F419" s="5"/>
    </row>
    <row r="420" customFormat="false" ht="30" hidden="false" customHeight="false" outlineLevel="0" collapsed="false">
      <c r="A420" s="2" t="s">
        <v>1</v>
      </c>
      <c r="B420" s="2" t="s">
        <v>2</v>
      </c>
      <c r="C420" s="2" t="s">
        <v>3</v>
      </c>
      <c r="D420" s="2" t="s">
        <v>4</v>
      </c>
      <c r="E420" s="3" t="s">
        <v>5</v>
      </c>
      <c r="F420" s="3" t="s">
        <v>6</v>
      </c>
    </row>
    <row r="421" customFormat="false" ht="15" hidden="false" customHeight="false" outlineLevel="0" collapsed="false">
      <c r="A421" s="235" t="s">
        <v>1233</v>
      </c>
      <c r="B421" s="269" t="n">
        <v>3337</v>
      </c>
      <c r="C421" s="269" t="s">
        <v>1563</v>
      </c>
      <c r="D421" s="269" t="n">
        <v>39482924</v>
      </c>
      <c r="E421" s="307" t="n">
        <v>199960</v>
      </c>
      <c r="F421" s="307" t="n">
        <v>199959.78</v>
      </c>
    </row>
    <row r="422" customFormat="false" ht="15" hidden="false" customHeight="false" outlineLevel="0" collapsed="false">
      <c r="A422" s="235" t="s">
        <v>1233</v>
      </c>
      <c r="B422" s="269" t="n">
        <v>8435</v>
      </c>
      <c r="C422" s="269" t="s">
        <v>1564</v>
      </c>
      <c r="D422" s="269" t="n">
        <v>40147389</v>
      </c>
      <c r="E422" s="307" t="n">
        <v>200000</v>
      </c>
      <c r="F422" s="307" t="n">
        <v>197522</v>
      </c>
    </row>
    <row r="423" customFormat="false" ht="15" hidden="false" customHeight="false" outlineLevel="0" collapsed="false">
      <c r="F423" s="277"/>
    </row>
    <row r="424" customFormat="false" ht="15" hidden="false" customHeight="false" outlineLevel="0" collapsed="false">
      <c r="A424" s="35" t="s">
        <v>176</v>
      </c>
      <c r="B424" s="1"/>
      <c r="C424" s="1"/>
      <c r="D424" s="5"/>
      <c r="E424" s="5"/>
      <c r="F424" s="5"/>
    </row>
    <row r="425" customFormat="false" ht="30" hidden="false" customHeight="false" outlineLevel="0" collapsed="false">
      <c r="A425" s="2" t="s">
        <v>1</v>
      </c>
      <c r="B425" s="2" t="s">
        <v>2</v>
      </c>
      <c r="C425" s="2" t="s">
        <v>3</v>
      </c>
      <c r="D425" s="2" t="s">
        <v>4</v>
      </c>
      <c r="E425" s="3" t="s">
        <v>5</v>
      </c>
      <c r="F425" s="3" t="s">
        <v>6</v>
      </c>
    </row>
    <row r="426" customFormat="false" ht="15" hidden="false" customHeight="false" outlineLevel="0" collapsed="false">
      <c r="F426" s="0" t="n">
        <v>0</v>
      </c>
    </row>
    <row r="428" customFormat="false" ht="15" hidden="false" customHeight="false" outlineLevel="0" collapsed="false">
      <c r="A428" s="35" t="s">
        <v>177</v>
      </c>
      <c r="B428" s="1"/>
      <c r="C428" s="1"/>
      <c r="D428" s="5"/>
      <c r="E428" s="5"/>
      <c r="F428" s="5"/>
    </row>
    <row r="429" customFormat="false" ht="30" hidden="false" customHeight="false" outlineLevel="0" collapsed="false">
      <c r="A429" s="58" t="s">
        <v>1</v>
      </c>
      <c r="B429" s="58" t="s">
        <v>2</v>
      </c>
      <c r="C429" s="58" t="s">
        <v>3</v>
      </c>
      <c r="D429" s="58" t="s">
        <v>4</v>
      </c>
      <c r="E429" s="59" t="s">
        <v>5</v>
      </c>
      <c r="F429" s="59" t="s">
        <v>6</v>
      </c>
    </row>
    <row r="430" customFormat="false" ht="30" hidden="false" customHeight="false" outlineLevel="0" collapsed="false">
      <c r="A430" s="235" t="s">
        <v>1233</v>
      </c>
      <c r="B430" s="246" t="n">
        <v>10714</v>
      </c>
      <c r="C430" s="246" t="s">
        <v>1565</v>
      </c>
      <c r="D430" s="235" t="n">
        <v>37969347</v>
      </c>
      <c r="E430" s="248" t="n">
        <v>197944.16</v>
      </c>
      <c r="F430" s="248" t="n">
        <v>197697.36</v>
      </c>
    </row>
    <row r="431" customFormat="false" ht="15" hidden="false" customHeight="false" outlineLevel="0" collapsed="false">
      <c r="A431" s="235" t="s">
        <v>1233</v>
      </c>
      <c r="B431" s="246" t="n">
        <v>10640</v>
      </c>
      <c r="C431" s="246" t="s">
        <v>1566</v>
      </c>
      <c r="D431" s="235" t="n">
        <v>40212983</v>
      </c>
      <c r="E431" s="248" t="n">
        <v>172324.17</v>
      </c>
      <c r="F431" s="248" t="n">
        <v>172324</v>
      </c>
    </row>
    <row r="432" customFormat="false" ht="15" hidden="false" customHeight="false" outlineLevel="0" collapsed="false">
      <c r="A432" s="235" t="s">
        <v>1233</v>
      </c>
      <c r="B432" s="1" t="n">
        <v>10896</v>
      </c>
      <c r="C432" s="1" t="s">
        <v>1567</v>
      </c>
      <c r="D432" s="1" t="n">
        <v>40605516</v>
      </c>
      <c r="E432" s="1" t="n">
        <v>199535.14</v>
      </c>
      <c r="F432" s="1" t="n">
        <v>199535.14</v>
      </c>
    </row>
    <row r="434" customFormat="false" ht="15" hidden="false" customHeight="false" outlineLevel="0" collapsed="false">
      <c r="A434" s="35" t="s">
        <v>179</v>
      </c>
      <c r="B434" s="1"/>
      <c r="C434" s="1"/>
      <c r="D434" s="1"/>
      <c r="E434" s="1"/>
      <c r="F434" s="1"/>
    </row>
    <row r="435" customFormat="false" ht="30" hidden="false" customHeight="false" outlineLevel="0" collapsed="false">
      <c r="A435" s="58" t="s">
        <v>1</v>
      </c>
      <c r="B435" s="58" t="s">
        <v>2</v>
      </c>
      <c r="C435" s="58" t="s">
        <v>3</v>
      </c>
      <c r="D435" s="58" t="s">
        <v>4</v>
      </c>
      <c r="E435" s="59" t="s">
        <v>5</v>
      </c>
      <c r="F435" s="59" t="s">
        <v>6</v>
      </c>
    </row>
    <row r="436" customFormat="false" ht="15" hidden="false" customHeight="false" outlineLevel="0" collapsed="false">
      <c r="F436" s="0" t="n">
        <v>0</v>
      </c>
    </row>
    <row r="438" customFormat="false" ht="15" hidden="false" customHeight="false" outlineLevel="0" collapsed="false">
      <c r="A438" s="35" t="s">
        <v>181</v>
      </c>
      <c r="B438" s="1"/>
      <c r="C438" s="1"/>
      <c r="D438" s="1"/>
      <c r="E438" s="1"/>
      <c r="F438" s="1"/>
    </row>
    <row r="439" customFormat="false" ht="30" hidden="false" customHeight="false" outlineLevel="0" collapsed="false">
      <c r="A439" s="58" t="s">
        <v>1</v>
      </c>
      <c r="B439" s="58" t="s">
        <v>2</v>
      </c>
      <c r="C439" s="58" t="s">
        <v>3</v>
      </c>
      <c r="D439" s="58" t="s">
        <v>4</v>
      </c>
      <c r="E439" s="59" t="s">
        <v>5</v>
      </c>
      <c r="F439" s="59" t="s">
        <v>6</v>
      </c>
    </row>
    <row r="440" customFormat="false" ht="15" hidden="false" customHeight="false" outlineLevel="0" collapsed="false">
      <c r="A440" s="308" t="s">
        <v>1233</v>
      </c>
      <c r="B440" s="309" t="n">
        <v>10820</v>
      </c>
      <c r="C440" s="310" t="s">
        <v>1568</v>
      </c>
      <c r="D440" s="311" t="n">
        <v>40452161</v>
      </c>
      <c r="E440" s="312" t="n">
        <v>193496.13</v>
      </c>
      <c r="F440" s="312" t="n">
        <v>193496</v>
      </c>
    </row>
    <row r="441" customFormat="false" ht="15" hidden="false" customHeight="false" outlineLevel="0" collapsed="false">
      <c r="A441" s="308" t="s">
        <v>1233</v>
      </c>
      <c r="B441" s="311" t="n">
        <v>10995</v>
      </c>
      <c r="C441" s="275" t="s">
        <v>1569</v>
      </c>
      <c r="D441" s="311" t="n">
        <v>40184530</v>
      </c>
      <c r="E441" s="312" t="n">
        <v>196607.15</v>
      </c>
      <c r="F441" s="312" t="n">
        <v>196606.57</v>
      </c>
    </row>
    <row r="442" customFormat="false" ht="15" hidden="false" customHeight="false" outlineLevel="0" collapsed="false">
      <c r="A442" s="308" t="s">
        <v>1233</v>
      </c>
      <c r="B442" s="311" t="n">
        <v>10187</v>
      </c>
      <c r="C442" s="275" t="s">
        <v>1570</v>
      </c>
      <c r="D442" s="311" t="n">
        <v>39371730</v>
      </c>
      <c r="E442" s="312" t="n">
        <v>198149.41</v>
      </c>
      <c r="F442" s="312" t="n">
        <v>197785.37</v>
      </c>
    </row>
    <row r="443" customFormat="false" ht="15" hidden="false" customHeight="false" outlineLevel="0" collapsed="false">
      <c r="A443" s="308" t="s">
        <v>1233</v>
      </c>
      <c r="B443" s="311" t="n">
        <v>10658</v>
      </c>
      <c r="C443" s="275" t="s">
        <v>1571</v>
      </c>
      <c r="D443" s="311" t="n">
        <v>40433186</v>
      </c>
      <c r="E443" s="312" t="n">
        <v>200000</v>
      </c>
      <c r="F443" s="312" t="n">
        <v>199209.03</v>
      </c>
    </row>
    <row r="444" customFormat="false" ht="15" hidden="false" customHeight="false" outlineLevel="0" collapsed="false">
      <c r="A444" s="308" t="s">
        <v>1233</v>
      </c>
      <c r="B444" s="311" t="n">
        <v>10546</v>
      </c>
      <c r="C444" s="275" t="s">
        <v>1572</v>
      </c>
      <c r="D444" s="311" t="n">
        <v>40614107</v>
      </c>
      <c r="E444" s="312" t="n">
        <v>199920</v>
      </c>
      <c r="F444" s="312" t="n">
        <v>199920</v>
      </c>
    </row>
    <row r="445" customFormat="false" ht="15" hidden="false" customHeight="false" outlineLevel="0" collapsed="false">
      <c r="A445" s="308" t="s">
        <v>1233</v>
      </c>
      <c r="B445" s="311" t="n">
        <v>9989</v>
      </c>
      <c r="C445" s="275" t="s">
        <v>1573</v>
      </c>
      <c r="D445" s="311" t="n">
        <v>40476071</v>
      </c>
      <c r="E445" s="312" t="n">
        <v>186932.32</v>
      </c>
      <c r="F445" s="312" t="n">
        <v>182538.12</v>
      </c>
    </row>
    <row r="446" customFormat="false" ht="15" hidden="false" customHeight="false" outlineLevel="0" collapsed="false">
      <c r="A446" s="308" t="s">
        <v>1233</v>
      </c>
      <c r="B446" s="311" t="n">
        <v>10709</v>
      </c>
      <c r="C446" s="275" t="s">
        <v>1574</v>
      </c>
      <c r="D446" s="311" t="n">
        <v>37226059</v>
      </c>
      <c r="E446" s="312" t="n">
        <v>198186.92</v>
      </c>
      <c r="F446" s="312" t="n">
        <v>197245.67</v>
      </c>
    </row>
    <row r="447" customFormat="false" ht="15" hidden="false" customHeight="false" outlineLevel="0" collapsed="false">
      <c r="A447" s="308" t="s">
        <v>1233</v>
      </c>
      <c r="B447" s="311" t="n">
        <v>11010</v>
      </c>
      <c r="C447" s="275" t="s">
        <v>1575</v>
      </c>
      <c r="D447" s="311" t="n">
        <v>39360587</v>
      </c>
      <c r="E447" s="312" t="n">
        <v>199901.83</v>
      </c>
      <c r="F447" s="312" t="n">
        <v>198396.8</v>
      </c>
    </row>
    <row r="448" customFormat="false" ht="15" hidden="false" customHeight="false" outlineLevel="0" collapsed="false">
      <c r="A448" s="308" t="s">
        <v>1233</v>
      </c>
      <c r="B448" s="311" t="n">
        <v>10679</v>
      </c>
      <c r="C448" s="275" t="s">
        <v>1576</v>
      </c>
      <c r="D448" s="311" t="n">
        <v>40580799</v>
      </c>
      <c r="E448" s="312" t="n">
        <v>198448.39</v>
      </c>
      <c r="F448" s="312" t="n">
        <v>198444.92</v>
      </c>
    </row>
    <row r="449" customFormat="false" ht="15" hidden="false" customHeight="false" outlineLevel="0" collapsed="false">
      <c r="A449" s="308" t="s">
        <v>1233</v>
      </c>
      <c r="B449" s="309" t="n">
        <v>3454</v>
      </c>
      <c r="C449" s="310" t="s">
        <v>1577</v>
      </c>
      <c r="D449" s="311" t="n">
        <v>39527090</v>
      </c>
      <c r="E449" s="312" t="n">
        <v>199634.98</v>
      </c>
      <c r="F449" s="312" t="n">
        <v>199634.98</v>
      </c>
    </row>
    <row r="450" customFormat="false" ht="15" hidden="false" customHeight="false" outlineLevel="0" collapsed="false">
      <c r="A450" s="308" t="s">
        <v>1233</v>
      </c>
      <c r="B450" s="311" t="n">
        <v>7839</v>
      </c>
      <c r="C450" s="275" t="s">
        <v>1578</v>
      </c>
      <c r="D450" s="311" t="n">
        <v>40366613</v>
      </c>
      <c r="E450" s="312" t="n">
        <v>200000</v>
      </c>
      <c r="F450" s="312" t="n">
        <v>200000</v>
      </c>
    </row>
    <row r="451" customFormat="false" ht="15" hidden="false" customHeight="false" outlineLevel="0" collapsed="false">
      <c r="A451" s="308" t="s">
        <v>1233</v>
      </c>
      <c r="B451" s="311" t="n">
        <v>4094</v>
      </c>
      <c r="C451" s="275" t="s">
        <v>1579</v>
      </c>
      <c r="D451" s="311" t="n">
        <v>39695302</v>
      </c>
      <c r="E451" s="312" t="n">
        <v>197753</v>
      </c>
      <c r="F451" s="312" t="n">
        <v>197752.08</v>
      </c>
    </row>
    <row r="452" customFormat="false" ht="15" hidden="false" customHeight="false" outlineLevel="0" collapsed="false">
      <c r="A452" s="308" t="s">
        <v>1233</v>
      </c>
      <c r="B452" s="311" t="n">
        <v>4999</v>
      </c>
      <c r="C452" s="275" t="s">
        <v>1580</v>
      </c>
      <c r="D452" s="311" t="n">
        <v>40285292</v>
      </c>
      <c r="E452" s="312" t="n">
        <v>193502.3</v>
      </c>
      <c r="F452" s="312" t="n">
        <v>175243.25</v>
      </c>
    </row>
    <row r="453" customFormat="false" ht="15" hidden="false" customHeight="false" outlineLevel="0" collapsed="false">
      <c r="A453" s="308" t="s">
        <v>1233</v>
      </c>
      <c r="B453" s="311" t="n">
        <v>3253</v>
      </c>
      <c r="C453" s="275" t="s">
        <v>1581</v>
      </c>
      <c r="D453" s="311" t="n">
        <v>40481728</v>
      </c>
      <c r="E453" s="312" t="n">
        <v>198420</v>
      </c>
      <c r="F453" s="312" t="n">
        <v>146821.79</v>
      </c>
    </row>
    <row r="454" customFormat="false" ht="15" hidden="false" customHeight="false" outlineLevel="0" collapsed="false">
      <c r="A454" s="308" t="s">
        <v>1233</v>
      </c>
      <c r="B454" s="311" t="n">
        <v>7507</v>
      </c>
      <c r="C454" s="275" t="s">
        <v>1582</v>
      </c>
      <c r="D454" s="311" t="n">
        <v>40354244</v>
      </c>
      <c r="E454" s="312" t="n">
        <v>194853.1</v>
      </c>
      <c r="F454" s="312" t="n">
        <v>194362.96</v>
      </c>
    </row>
    <row r="455" customFormat="false" ht="15" hidden="false" customHeight="false" outlineLevel="0" collapsed="false">
      <c r="A455" s="308" t="s">
        <v>1233</v>
      </c>
      <c r="B455" s="311" t="n">
        <v>8017</v>
      </c>
      <c r="C455" s="275" t="s">
        <v>1583</v>
      </c>
      <c r="D455" s="311" t="n">
        <v>39519578</v>
      </c>
      <c r="E455" s="312" t="n">
        <v>200000</v>
      </c>
      <c r="F455" s="312" t="n">
        <v>199999.96</v>
      </c>
    </row>
    <row r="456" customFormat="false" ht="15" hidden="false" customHeight="false" outlineLevel="0" collapsed="false">
      <c r="A456" s="308" t="s">
        <v>1233</v>
      </c>
      <c r="B456" s="311" t="n">
        <v>3223</v>
      </c>
      <c r="C456" s="275" t="s">
        <v>1584</v>
      </c>
      <c r="D456" s="311" t="n">
        <v>40495740</v>
      </c>
      <c r="E456" s="312" t="n">
        <v>194299.98</v>
      </c>
      <c r="F456" s="312" t="n">
        <v>194299.98</v>
      </c>
    </row>
    <row r="457" customFormat="false" ht="15" hidden="false" customHeight="false" outlineLevel="0" collapsed="false">
      <c r="A457" s="308" t="s">
        <v>1233</v>
      </c>
      <c r="B457" s="311" t="n">
        <v>3951</v>
      </c>
      <c r="C457" s="275" t="s">
        <v>1585</v>
      </c>
      <c r="D457" s="311" t="n">
        <v>39596155</v>
      </c>
      <c r="E457" s="312" t="n">
        <v>200000</v>
      </c>
      <c r="F457" s="312" t="n">
        <v>199915.84</v>
      </c>
    </row>
    <row r="458" customFormat="false" ht="15" hidden="false" customHeight="false" outlineLevel="0" collapsed="false">
      <c r="A458" s="308" t="s">
        <v>1233</v>
      </c>
      <c r="B458" s="311" t="n">
        <v>712</v>
      </c>
      <c r="C458" s="275" t="s">
        <v>1586</v>
      </c>
      <c r="D458" s="308" t="n">
        <v>40607770</v>
      </c>
      <c r="E458" s="313" t="n">
        <v>200000</v>
      </c>
      <c r="F458" s="313" t="n">
        <v>199697.62</v>
      </c>
    </row>
    <row r="459" customFormat="false" ht="15" hidden="false" customHeight="false" outlineLevel="0" collapsed="false">
      <c r="A459" s="308" t="s">
        <v>1233</v>
      </c>
      <c r="B459" s="311" t="n">
        <v>10361</v>
      </c>
      <c r="C459" s="275" t="s">
        <v>1587</v>
      </c>
      <c r="D459" s="308" t="n">
        <v>38215147</v>
      </c>
      <c r="E459" s="313" t="n">
        <v>187698.42</v>
      </c>
      <c r="F459" s="313" t="n">
        <v>187698.1</v>
      </c>
    </row>
    <row r="460" customFormat="false" ht="15" hidden="false" customHeight="false" outlineLevel="0" collapsed="false">
      <c r="A460" s="308" t="s">
        <v>1233</v>
      </c>
      <c r="B460" s="308" t="n">
        <v>9516</v>
      </c>
      <c r="C460" s="270" t="s">
        <v>1588</v>
      </c>
      <c r="D460" s="308" t="n">
        <v>39565256</v>
      </c>
      <c r="E460" s="313" t="n">
        <v>199998.79</v>
      </c>
      <c r="F460" s="313" t="n">
        <v>199997.94</v>
      </c>
    </row>
    <row r="461" customFormat="false" ht="15" hidden="false" customHeight="false" outlineLevel="0" collapsed="false">
      <c r="A461" s="308" t="s">
        <v>1233</v>
      </c>
      <c r="B461" s="308" t="n">
        <v>10534</v>
      </c>
      <c r="C461" s="270" t="s">
        <v>1589</v>
      </c>
      <c r="D461" s="308" t="n">
        <v>40423930</v>
      </c>
      <c r="E461" s="312" t="n">
        <v>200000</v>
      </c>
      <c r="F461" s="312" t="n">
        <v>200000</v>
      </c>
    </row>
    <row r="462" customFormat="false" ht="15" hidden="false" customHeight="false" outlineLevel="0" collapsed="false">
      <c r="A462" s="308" t="s">
        <v>1233</v>
      </c>
      <c r="B462" s="308" t="n">
        <v>789</v>
      </c>
      <c r="C462" s="270" t="s">
        <v>1590</v>
      </c>
      <c r="D462" s="308" t="n">
        <v>39463124</v>
      </c>
      <c r="E462" s="312" t="n">
        <v>200000</v>
      </c>
      <c r="F462" s="312" t="n">
        <v>181546.58</v>
      </c>
    </row>
    <row r="463" customFormat="false" ht="15" hidden="false" customHeight="false" outlineLevel="0" collapsed="false">
      <c r="A463" s="308" t="s">
        <v>1233</v>
      </c>
      <c r="B463" s="308" t="n">
        <v>1050</v>
      </c>
      <c r="C463" s="270" t="s">
        <v>1591</v>
      </c>
      <c r="D463" s="308" t="n">
        <v>40415171</v>
      </c>
      <c r="E463" s="313" t="n">
        <v>200000</v>
      </c>
      <c r="F463" s="313" t="n">
        <v>172067.14</v>
      </c>
    </row>
    <row r="464" customFormat="false" ht="15" hidden="false" customHeight="false" outlineLevel="0" collapsed="false">
      <c r="A464" s="308" t="s">
        <v>1233</v>
      </c>
      <c r="B464" s="308" t="n">
        <v>7427</v>
      </c>
      <c r="C464" s="270" t="s">
        <v>1592</v>
      </c>
      <c r="D464" s="308" t="n">
        <v>40178229</v>
      </c>
      <c r="E464" s="313" t="n">
        <v>194711.54</v>
      </c>
      <c r="F464" s="313" t="n">
        <v>188711.54</v>
      </c>
    </row>
    <row r="465" customFormat="false" ht="15" hidden="false" customHeight="false" outlineLevel="0" collapsed="false">
      <c r="A465" s="308" t="s">
        <v>1233</v>
      </c>
      <c r="B465" s="314" t="n">
        <v>3753</v>
      </c>
      <c r="C465" s="5" t="s">
        <v>1593</v>
      </c>
      <c r="D465" s="4" t="n">
        <v>37919438</v>
      </c>
      <c r="E465" s="315" t="n">
        <v>179729.4</v>
      </c>
      <c r="F465" s="315" t="n">
        <v>175913.84</v>
      </c>
    </row>
    <row r="466" customFormat="false" ht="15" hidden="false" customHeight="false" outlineLevel="0" collapsed="false">
      <c r="A466" s="308" t="s">
        <v>1233</v>
      </c>
      <c r="B466" s="314" t="n">
        <v>4501</v>
      </c>
      <c r="C466" s="5" t="s">
        <v>1594</v>
      </c>
      <c r="D466" s="4" t="n">
        <v>40382740</v>
      </c>
      <c r="E466" s="315" t="n">
        <v>198653.8</v>
      </c>
      <c r="F466" s="315" t="n">
        <v>198653.73</v>
      </c>
    </row>
    <row r="467" customFormat="false" ht="15" hidden="false" customHeight="false" outlineLevel="0" collapsed="false">
      <c r="A467" s="308" t="s">
        <v>1233</v>
      </c>
      <c r="B467" s="314" t="n">
        <v>4025</v>
      </c>
      <c r="C467" s="5" t="s">
        <v>1595</v>
      </c>
      <c r="D467" s="4" t="n">
        <v>40602986</v>
      </c>
      <c r="E467" s="315" t="n">
        <v>200000</v>
      </c>
      <c r="F467" s="315" t="n">
        <v>199998.52</v>
      </c>
    </row>
    <row r="468" customFormat="false" ht="15" hidden="false" customHeight="false" outlineLevel="0" collapsed="false">
      <c r="A468" s="308" t="s">
        <v>1233</v>
      </c>
      <c r="B468" s="314" t="n">
        <v>2903</v>
      </c>
      <c r="C468" s="5" t="s">
        <v>1596</v>
      </c>
      <c r="D468" s="4" t="n">
        <v>40097760</v>
      </c>
      <c r="E468" s="315" t="n">
        <v>200000</v>
      </c>
      <c r="F468" s="315" t="n">
        <v>200000</v>
      </c>
    </row>
    <row r="469" customFormat="false" ht="15" hidden="false" customHeight="false" outlineLevel="0" collapsed="false">
      <c r="A469" s="308" t="s">
        <v>1233</v>
      </c>
      <c r="B469" s="314" t="n">
        <v>8769</v>
      </c>
      <c r="C469" s="5" t="s">
        <v>1597</v>
      </c>
      <c r="D469" s="4" t="n">
        <v>39393665</v>
      </c>
      <c r="E469" s="315" t="n">
        <v>199896.74</v>
      </c>
      <c r="F469" s="315" t="n">
        <v>199896.74</v>
      </c>
    </row>
    <row r="470" customFormat="false" ht="15" hidden="false" customHeight="false" outlineLevel="0" collapsed="false">
      <c r="A470" s="308" t="s">
        <v>1233</v>
      </c>
      <c r="B470" s="314" t="n">
        <v>7197</v>
      </c>
      <c r="C470" s="5" t="s">
        <v>1598</v>
      </c>
      <c r="D470" s="4" t="n">
        <v>40132930</v>
      </c>
      <c r="E470" s="315" t="n">
        <v>199996.25</v>
      </c>
      <c r="F470" s="315" t="n">
        <v>199994.53</v>
      </c>
    </row>
    <row r="471" customFormat="false" ht="15" hidden="false" customHeight="false" outlineLevel="0" collapsed="false">
      <c r="A471" s="308" t="s">
        <v>1233</v>
      </c>
      <c r="B471" s="314" t="n">
        <v>8230</v>
      </c>
      <c r="C471" s="5" t="s">
        <v>1599</v>
      </c>
      <c r="D471" s="4" t="n">
        <v>39047149</v>
      </c>
      <c r="E471" s="315" t="n">
        <v>200000</v>
      </c>
      <c r="F471" s="315" t="n">
        <v>192000</v>
      </c>
    </row>
    <row r="473" customFormat="false" ht="15" hidden="false" customHeight="false" outlineLevel="0" collapsed="false">
      <c r="A473" s="35" t="s">
        <v>185</v>
      </c>
      <c r="B473" s="1"/>
      <c r="C473" s="1"/>
      <c r="D473" s="1"/>
      <c r="E473" s="1"/>
      <c r="F473" s="1"/>
    </row>
    <row r="474" customFormat="false" ht="30" hidden="false" customHeight="false" outlineLevel="0" collapsed="false">
      <c r="A474" s="58" t="s">
        <v>1</v>
      </c>
      <c r="B474" s="58" t="s">
        <v>2</v>
      </c>
      <c r="C474" s="58" t="s">
        <v>3</v>
      </c>
      <c r="D474" s="58" t="s">
        <v>4</v>
      </c>
      <c r="E474" s="59" t="s">
        <v>5</v>
      </c>
      <c r="F474" s="59" t="s">
        <v>6</v>
      </c>
    </row>
    <row r="475" customFormat="false" ht="15" hidden="false" customHeight="false" outlineLevel="0" collapsed="false">
      <c r="A475" s="308" t="s">
        <v>1600</v>
      </c>
      <c r="B475" s="309" t="n">
        <v>487</v>
      </c>
      <c r="C475" s="311" t="s">
        <v>1601</v>
      </c>
      <c r="D475" s="308" t="n">
        <v>40279894</v>
      </c>
      <c r="E475" s="316" t="n">
        <v>199993.98</v>
      </c>
      <c r="F475" s="316" t="n">
        <v>199993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729" colorId="64" zoomScale="100" zoomScaleNormal="100" zoomScalePageLayoutView="100" workbookViewId="0">
      <selection pane="topLeft" activeCell="F739" activeCellId="0" sqref="F739:F7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187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602</v>
      </c>
      <c r="B3" s="11" t="n">
        <v>1816</v>
      </c>
      <c r="C3" s="11" t="s">
        <v>1603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602</v>
      </c>
      <c r="B4" s="11" t="n">
        <v>1815</v>
      </c>
      <c r="C4" s="11" t="s">
        <v>1604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602</v>
      </c>
      <c r="B5" s="11" t="n">
        <v>1814</v>
      </c>
      <c r="C5" s="11" t="s">
        <v>1605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602</v>
      </c>
      <c r="B6" s="11" t="n">
        <v>1813</v>
      </c>
      <c r="C6" s="11" t="s">
        <v>1606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602</v>
      </c>
      <c r="B7" s="11" t="n">
        <v>1812</v>
      </c>
      <c r="C7" s="11" t="s">
        <v>1607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602</v>
      </c>
      <c r="B8" s="11" t="n">
        <v>1811</v>
      </c>
      <c r="C8" s="11" t="s">
        <v>1608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602</v>
      </c>
      <c r="B9" s="11" t="n">
        <v>1810</v>
      </c>
      <c r="C9" s="11" t="s">
        <v>1609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602</v>
      </c>
      <c r="B10" s="11" t="n">
        <v>1809</v>
      </c>
      <c r="C10" s="11" t="s">
        <v>1610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602</v>
      </c>
      <c r="B11" s="11" t="n">
        <v>1808</v>
      </c>
      <c r="C11" s="11" t="s">
        <v>1611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602</v>
      </c>
      <c r="B12" s="11" t="n">
        <v>1807</v>
      </c>
      <c r="C12" s="11" t="s">
        <v>1612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602</v>
      </c>
      <c r="B13" s="11" t="n">
        <v>1806</v>
      </c>
      <c r="C13" s="11" t="s">
        <v>1613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602</v>
      </c>
      <c r="B14" s="11" t="n">
        <v>1805</v>
      </c>
      <c r="C14" s="11" t="s">
        <v>1614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602</v>
      </c>
      <c r="B15" s="11" t="n">
        <v>1804</v>
      </c>
      <c r="C15" s="11" t="s">
        <v>1615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602</v>
      </c>
      <c r="B16" s="11" t="n">
        <v>1803</v>
      </c>
      <c r="C16" s="11" t="s">
        <v>1616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602</v>
      </c>
      <c r="B17" s="11" t="n">
        <v>1801</v>
      </c>
      <c r="C17" s="11" t="s">
        <v>1617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602</v>
      </c>
      <c r="B18" s="11" t="n">
        <v>1800</v>
      </c>
      <c r="C18" s="11" t="s">
        <v>1618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602</v>
      </c>
      <c r="B19" s="11" t="n">
        <v>1799</v>
      </c>
      <c r="C19" s="11" t="s">
        <v>1619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602</v>
      </c>
      <c r="B20" s="11" t="n">
        <v>1797</v>
      </c>
      <c r="C20" s="11" t="s">
        <v>1620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602</v>
      </c>
      <c r="B21" s="11" t="n">
        <v>1796</v>
      </c>
      <c r="C21" s="11" t="s">
        <v>1621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602</v>
      </c>
      <c r="B22" s="11" t="n">
        <v>1795</v>
      </c>
      <c r="C22" s="11" t="s">
        <v>1622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602</v>
      </c>
      <c r="B23" s="11" t="n">
        <v>1794</v>
      </c>
      <c r="C23" s="11" t="s">
        <v>1623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602</v>
      </c>
      <c r="B24" s="11" t="n">
        <v>1793</v>
      </c>
      <c r="C24" s="11" t="s">
        <v>1624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602</v>
      </c>
      <c r="B25" s="11" t="n">
        <v>1493</v>
      </c>
      <c r="C25" s="11" t="s">
        <v>1625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602</v>
      </c>
      <c r="B26" s="11" t="n">
        <v>1437</v>
      </c>
      <c r="C26" s="11" t="s">
        <v>1626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602</v>
      </c>
      <c r="B27" s="11" t="n">
        <v>1436</v>
      </c>
      <c r="C27" s="11" t="s">
        <v>1627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602</v>
      </c>
      <c r="B28" s="11" t="n">
        <v>1435</v>
      </c>
      <c r="C28" s="11" t="s">
        <v>1628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602</v>
      </c>
      <c r="B29" s="11" t="n">
        <v>1434</v>
      </c>
      <c r="C29" s="11" t="s">
        <v>1629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602</v>
      </c>
      <c r="B30" s="11" t="n">
        <v>1433</v>
      </c>
      <c r="C30" s="11" t="s">
        <v>1630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602</v>
      </c>
      <c r="B31" s="11" t="n">
        <v>1432</v>
      </c>
      <c r="C31" s="11" t="s">
        <v>1631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602</v>
      </c>
      <c r="B32" s="11" t="n">
        <v>1431</v>
      </c>
      <c r="C32" s="11" t="s">
        <v>1632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602</v>
      </c>
      <c r="B33" s="11" t="n">
        <v>1430</v>
      </c>
      <c r="C33" s="11" t="s">
        <v>1633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602</v>
      </c>
      <c r="B34" s="11" t="n">
        <v>1429</v>
      </c>
      <c r="C34" s="11" t="s">
        <v>1634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602</v>
      </c>
      <c r="B35" s="11" t="n">
        <v>1428</v>
      </c>
      <c r="C35" s="11" t="s">
        <v>1635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602</v>
      </c>
      <c r="B36" s="11" t="n">
        <v>1427</v>
      </c>
      <c r="C36" s="11" t="s">
        <v>1636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602</v>
      </c>
      <c r="B37" s="11" t="n">
        <v>1426</v>
      </c>
      <c r="C37" s="11" t="s">
        <v>1637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602</v>
      </c>
      <c r="B38" s="11" t="n">
        <v>1425</v>
      </c>
      <c r="C38" s="11" t="s">
        <v>1638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602</v>
      </c>
      <c r="B39" s="11" t="n">
        <v>1424</v>
      </c>
      <c r="C39" s="11" t="s">
        <v>1639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602</v>
      </c>
      <c r="B40" s="11" t="n">
        <v>1423</v>
      </c>
      <c r="C40" s="11" t="s">
        <v>1640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602</v>
      </c>
      <c r="B41" s="11" t="n">
        <v>1420</v>
      </c>
      <c r="C41" s="11" t="s">
        <v>1641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602</v>
      </c>
      <c r="B42" s="11" t="n">
        <v>1419</v>
      </c>
      <c r="C42" s="11" t="s">
        <v>1642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602</v>
      </c>
      <c r="B43" s="11" t="n">
        <v>1418</v>
      </c>
      <c r="C43" s="11" t="s">
        <v>1643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602</v>
      </c>
      <c r="B44" s="11" t="n">
        <v>1417</v>
      </c>
      <c r="C44" s="11" t="s">
        <v>1644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602</v>
      </c>
      <c r="B45" s="11" t="n">
        <v>1416</v>
      </c>
      <c r="C45" s="11" t="s">
        <v>1645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602</v>
      </c>
      <c r="B46" s="11" t="n">
        <v>1415</v>
      </c>
      <c r="C46" s="11" t="s">
        <v>1646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602</v>
      </c>
      <c r="B47" s="11" t="n">
        <v>1414</v>
      </c>
      <c r="C47" s="11" t="s">
        <v>1647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602</v>
      </c>
      <c r="B48" s="11" t="n">
        <v>1413</v>
      </c>
      <c r="C48" s="11" t="s">
        <v>1648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602</v>
      </c>
      <c r="B49" s="11" t="n">
        <v>1412</v>
      </c>
      <c r="C49" s="11" t="s">
        <v>1649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602</v>
      </c>
      <c r="B50" s="11" t="n">
        <v>1410</v>
      </c>
      <c r="C50" s="11" t="s">
        <v>1650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602</v>
      </c>
      <c r="B51" s="11" t="n">
        <v>1409</v>
      </c>
      <c r="C51" s="11" t="s">
        <v>1651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602</v>
      </c>
      <c r="B52" s="11" t="n">
        <v>1408</v>
      </c>
      <c r="C52" s="11" t="s">
        <v>1652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602</v>
      </c>
      <c r="B53" s="11" t="n">
        <v>1407</v>
      </c>
      <c r="C53" s="11" t="s">
        <v>1653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602</v>
      </c>
      <c r="B54" s="11" t="n">
        <v>1406</v>
      </c>
      <c r="C54" s="11" t="s">
        <v>1654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602</v>
      </c>
      <c r="B55" s="11" t="n">
        <v>1405</v>
      </c>
      <c r="C55" s="11" t="s">
        <v>1655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602</v>
      </c>
      <c r="B56" s="11" t="n">
        <v>1404</v>
      </c>
      <c r="C56" s="11" t="s">
        <v>1656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602</v>
      </c>
      <c r="B57" s="11" t="n">
        <v>1401</v>
      </c>
      <c r="C57" s="11" t="s">
        <v>1657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602</v>
      </c>
      <c r="B58" s="11" t="n">
        <v>1399</v>
      </c>
      <c r="C58" s="11" t="s">
        <v>1658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602</v>
      </c>
      <c r="B59" s="11" t="n">
        <v>1398</v>
      </c>
      <c r="C59" s="11" t="s">
        <v>1659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602</v>
      </c>
      <c r="B60" s="11" t="n">
        <v>1395</v>
      </c>
      <c r="C60" s="11" t="s">
        <v>1660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602</v>
      </c>
      <c r="B61" s="11" t="n">
        <v>1260</v>
      </c>
      <c r="C61" s="11" t="s">
        <v>1661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602</v>
      </c>
      <c r="B62" s="11" t="n">
        <v>1243</v>
      </c>
      <c r="C62" s="11" t="s">
        <v>1662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602</v>
      </c>
      <c r="B63" s="11" t="n">
        <v>1215</v>
      </c>
      <c r="C63" s="11" t="s">
        <v>1663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602</v>
      </c>
      <c r="B64" s="11" t="n">
        <v>1214</v>
      </c>
      <c r="C64" s="11" t="s">
        <v>1663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602</v>
      </c>
      <c r="B65" s="11" t="n">
        <v>1212</v>
      </c>
      <c r="C65" s="11" t="s">
        <v>1664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602</v>
      </c>
      <c r="B66" s="11" t="n">
        <v>1211</v>
      </c>
      <c r="C66" s="11" t="s">
        <v>1665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602</v>
      </c>
      <c r="B67" s="11" t="n">
        <v>1210</v>
      </c>
      <c r="C67" s="11" t="s">
        <v>1666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602</v>
      </c>
      <c r="B68" s="11" t="n">
        <v>1209</v>
      </c>
      <c r="C68" s="11" t="s">
        <v>1667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602</v>
      </c>
      <c r="B69" s="11" t="n">
        <v>1208</v>
      </c>
      <c r="C69" s="11" t="s">
        <v>1668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602</v>
      </c>
      <c r="B70" s="11" t="n">
        <v>1207</v>
      </c>
      <c r="C70" s="11" t="s">
        <v>1669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602</v>
      </c>
      <c r="B71" s="11" t="n">
        <v>1206</v>
      </c>
      <c r="C71" s="11" t="s">
        <v>1670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602</v>
      </c>
      <c r="B72" s="11" t="n">
        <v>1205</v>
      </c>
      <c r="C72" s="11" t="s">
        <v>1671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602</v>
      </c>
      <c r="B73" s="11" t="n">
        <v>1204</v>
      </c>
      <c r="C73" s="11" t="s">
        <v>1672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602</v>
      </c>
      <c r="B74" s="11" t="n">
        <v>1203</v>
      </c>
      <c r="C74" s="11" t="s">
        <v>1673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602</v>
      </c>
      <c r="B75" s="11" t="n">
        <v>1202</v>
      </c>
      <c r="C75" s="11" t="s">
        <v>1674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602</v>
      </c>
      <c r="B76" s="11" t="n">
        <v>1201</v>
      </c>
      <c r="C76" s="11" t="s">
        <v>1675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602</v>
      </c>
      <c r="B77" s="11" t="n">
        <v>1200</v>
      </c>
      <c r="C77" s="11" t="s">
        <v>1676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602</v>
      </c>
      <c r="B78" s="11" t="n">
        <v>1199</v>
      </c>
      <c r="C78" s="11" t="s">
        <v>1677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602</v>
      </c>
      <c r="B79" s="11" t="n">
        <v>1198</v>
      </c>
      <c r="C79" s="11" t="s">
        <v>1678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602</v>
      </c>
      <c r="B80" s="11" t="n">
        <v>1197</v>
      </c>
      <c r="C80" s="11" t="s">
        <v>1679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602</v>
      </c>
      <c r="B81" s="11" t="n">
        <v>1196</v>
      </c>
      <c r="C81" s="11" t="s">
        <v>1680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602</v>
      </c>
      <c r="B82" s="11" t="n">
        <v>1195</v>
      </c>
      <c r="C82" s="11" t="s">
        <v>1681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602</v>
      </c>
      <c r="B83" s="11" t="n">
        <v>1194</v>
      </c>
      <c r="C83" s="11" t="s">
        <v>1682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602</v>
      </c>
      <c r="B84" s="11" t="n">
        <v>1193</v>
      </c>
      <c r="C84" s="11" t="s">
        <v>1683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602</v>
      </c>
      <c r="B85" s="11" t="n">
        <v>1192</v>
      </c>
      <c r="C85" s="11" t="s">
        <v>1684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602</v>
      </c>
      <c r="B86" s="11" t="n">
        <v>1191</v>
      </c>
      <c r="C86" s="11" t="s">
        <v>1685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602</v>
      </c>
      <c r="B87" s="11" t="n">
        <v>1189</v>
      </c>
      <c r="C87" s="11" t="s">
        <v>1686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602</v>
      </c>
      <c r="B88" s="11" t="n">
        <v>1188</v>
      </c>
      <c r="C88" s="11" t="s">
        <v>1687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602</v>
      </c>
      <c r="B89" s="11" t="n">
        <v>1073</v>
      </c>
      <c r="C89" s="11" t="s">
        <v>1688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602</v>
      </c>
      <c r="B90" s="11" t="n">
        <v>1055</v>
      </c>
      <c r="C90" s="11" t="s">
        <v>1689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602</v>
      </c>
      <c r="B91" s="11" t="n">
        <v>1054</v>
      </c>
      <c r="C91" s="11" t="s">
        <v>1690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602</v>
      </c>
      <c r="B92" s="11" t="n">
        <v>1053</v>
      </c>
      <c r="C92" s="11" t="s">
        <v>1691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602</v>
      </c>
      <c r="B93" s="11" t="n">
        <v>1046</v>
      </c>
      <c r="C93" s="11" t="s">
        <v>1692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602</v>
      </c>
      <c r="B94" s="11" t="n">
        <v>1023</v>
      </c>
      <c r="C94" s="11" t="s">
        <v>1693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602</v>
      </c>
      <c r="B95" s="11" t="n">
        <v>1022</v>
      </c>
      <c r="C95" s="11" t="s">
        <v>1694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602</v>
      </c>
      <c r="B96" s="11" t="n">
        <v>1021</v>
      </c>
      <c r="C96" s="11" t="s">
        <v>1695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602</v>
      </c>
      <c r="B97" s="11" t="n">
        <v>1020</v>
      </c>
      <c r="C97" s="11" t="s">
        <v>1696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602</v>
      </c>
      <c r="B98" s="11" t="n">
        <v>1018</v>
      </c>
      <c r="C98" s="11" t="s">
        <v>1697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602</v>
      </c>
      <c r="B99" s="11" t="n">
        <v>1017</v>
      </c>
      <c r="C99" s="11" t="s">
        <v>1698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602</v>
      </c>
      <c r="B100" s="11" t="n">
        <v>1016</v>
      </c>
      <c r="C100" s="11" t="s">
        <v>1699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602</v>
      </c>
      <c r="B101" s="11" t="n">
        <v>1015</v>
      </c>
      <c r="C101" s="11" t="s">
        <v>1700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602</v>
      </c>
      <c r="B102" s="11" t="n">
        <v>1014</v>
      </c>
      <c r="C102" s="11" t="s">
        <v>1701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602</v>
      </c>
      <c r="B103" s="11" t="n">
        <v>1013</v>
      </c>
      <c r="C103" s="11" t="s">
        <v>1702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602</v>
      </c>
      <c r="B104" s="11" t="n">
        <v>1012</v>
      </c>
      <c r="C104" s="11" t="s">
        <v>1703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602</v>
      </c>
      <c r="B105" s="11" t="n">
        <v>1011</v>
      </c>
      <c r="C105" s="11" t="s">
        <v>1704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602</v>
      </c>
      <c r="B106" s="11" t="n">
        <v>1010</v>
      </c>
      <c r="C106" s="11" t="s">
        <v>1705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602</v>
      </c>
      <c r="B107" s="11" t="n">
        <v>1009</v>
      </c>
      <c r="C107" s="11" t="s">
        <v>1706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602</v>
      </c>
      <c r="B108" s="11" t="n">
        <v>1007</v>
      </c>
      <c r="C108" s="11" t="s">
        <v>1707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602</v>
      </c>
      <c r="B109" s="11" t="n">
        <v>1006</v>
      </c>
      <c r="C109" s="11" t="s">
        <v>1708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602</v>
      </c>
      <c r="B110" s="11" t="n">
        <v>1005</v>
      </c>
      <c r="C110" s="11" t="s">
        <v>1709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602</v>
      </c>
      <c r="B111" s="11" t="n">
        <v>1004</v>
      </c>
      <c r="C111" s="11" t="s">
        <v>1710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602</v>
      </c>
      <c r="B112" s="11" t="n">
        <v>1003</v>
      </c>
      <c r="C112" s="11" t="s">
        <v>1711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602</v>
      </c>
      <c r="B113" s="11" t="n">
        <v>1002</v>
      </c>
      <c r="C113" s="11" t="s">
        <v>1712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602</v>
      </c>
      <c r="B114" s="11" t="n">
        <v>1001</v>
      </c>
      <c r="C114" s="11" t="s">
        <v>1713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602</v>
      </c>
      <c r="B115" s="11" t="n">
        <v>1000</v>
      </c>
      <c r="C115" s="11" t="s">
        <v>1714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602</v>
      </c>
      <c r="B116" s="11" t="n">
        <v>999</v>
      </c>
      <c r="C116" s="11" t="s">
        <v>1715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602</v>
      </c>
      <c r="B117" s="11" t="n">
        <v>998</v>
      </c>
      <c r="C117" s="11" t="s">
        <v>1716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602</v>
      </c>
      <c r="B118" s="11" t="n">
        <v>996</v>
      </c>
      <c r="C118" s="11" t="s">
        <v>1717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602</v>
      </c>
      <c r="B119" s="11" t="n">
        <v>964</v>
      </c>
      <c r="C119" s="11" t="s">
        <v>1718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602</v>
      </c>
      <c r="B120" s="11" t="n">
        <v>900</v>
      </c>
      <c r="C120" s="11" t="s">
        <v>1719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602</v>
      </c>
      <c r="B121" s="11" t="n">
        <v>899</v>
      </c>
      <c r="C121" s="11" t="s">
        <v>1720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602</v>
      </c>
      <c r="B122" s="11" t="n">
        <v>898</v>
      </c>
      <c r="C122" s="11" t="s">
        <v>1721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602</v>
      </c>
      <c r="B123" s="11" t="n">
        <v>897</v>
      </c>
      <c r="C123" s="11" t="s">
        <v>1722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602</v>
      </c>
      <c r="B124" s="11" t="n">
        <v>896</v>
      </c>
      <c r="C124" s="11" t="s">
        <v>1723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602</v>
      </c>
      <c r="B125" s="11" t="n">
        <v>895</v>
      </c>
      <c r="C125" s="11" t="s">
        <v>1724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602</v>
      </c>
      <c r="B126" s="11" t="n">
        <v>894</v>
      </c>
      <c r="C126" s="11" t="s">
        <v>1725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602</v>
      </c>
      <c r="B127" s="11" t="n">
        <v>893</v>
      </c>
      <c r="C127" s="11" t="s">
        <v>1726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602</v>
      </c>
      <c r="B128" s="11" t="n">
        <v>892</v>
      </c>
      <c r="C128" s="11" t="s">
        <v>1727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602</v>
      </c>
      <c r="B129" s="11" t="n">
        <v>891</v>
      </c>
      <c r="C129" s="11" t="s">
        <v>1728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602</v>
      </c>
      <c r="B130" s="11" t="n">
        <v>890</v>
      </c>
      <c r="C130" s="11" t="s">
        <v>1729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602</v>
      </c>
      <c r="B131" s="11" t="n">
        <v>889</v>
      </c>
      <c r="C131" s="11" t="s">
        <v>1730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602</v>
      </c>
      <c r="B132" s="11" t="n">
        <v>888</v>
      </c>
      <c r="C132" s="11" t="s">
        <v>1731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602</v>
      </c>
      <c r="B133" s="11" t="n">
        <v>886</v>
      </c>
      <c r="C133" s="11" t="s">
        <v>1732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602</v>
      </c>
      <c r="B134" s="11" t="n">
        <v>885</v>
      </c>
      <c r="C134" s="11" t="s">
        <v>1733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602</v>
      </c>
      <c r="B135" s="11" t="n">
        <v>884</v>
      </c>
      <c r="C135" s="11" t="s">
        <v>1734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602</v>
      </c>
      <c r="B136" s="11" t="n">
        <v>883</v>
      </c>
      <c r="C136" s="11" t="s">
        <v>1735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602</v>
      </c>
      <c r="B137" s="11" t="n">
        <v>882</v>
      </c>
      <c r="C137" s="11" t="s">
        <v>1736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602</v>
      </c>
      <c r="B138" s="11" t="n">
        <v>881</v>
      </c>
      <c r="C138" s="11" t="s">
        <v>1737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602</v>
      </c>
      <c r="B139" s="11" t="n">
        <v>880</v>
      </c>
      <c r="C139" s="11" t="s">
        <v>1738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602</v>
      </c>
      <c r="B140" s="11" t="n">
        <v>879</v>
      </c>
      <c r="C140" s="11" t="s">
        <v>1739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602</v>
      </c>
      <c r="B141" s="11" t="n">
        <v>878</v>
      </c>
      <c r="C141" s="11" t="s">
        <v>1740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602</v>
      </c>
      <c r="B142" s="11" t="n">
        <v>877</v>
      </c>
      <c r="C142" s="11" t="s">
        <v>1741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602</v>
      </c>
      <c r="B143" s="11" t="n">
        <v>876</v>
      </c>
      <c r="C143" s="11" t="s">
        <v>1742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602</v>
      </c>
      <c r="B144" s="11" t="n">
        <v>875</v>
      </c>
      <c r="C144" s="11" t="s">
        <v>1743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602</v>
      </c>
      <c r="B145" s="11" t="n">
        <v>872</v>
      </c>
      <c r="C145" s="11" t="s">
        <v>1744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602</v>
      </c>
      <c r="B146" s="11" t="n">
        <v>871</v>
      </c>
      <c r="C146" s="11" t="s">
        <v>1745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602</v>
      </c>
      <c r="B147" s="11" t="n">
        <v>870</v>
      </c>
      <c r="C147" s="11" t="s">
        <v>1746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602</v>
      </c>
      <c r="B148" s="11" t="n">
        <v>869</v>
      </c>
      <c r="C148" s="11" t="s">
        <v>1747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602</v>
      </c>
      <c r="B149" s="11" t="n">
        <v>868</v>
      </c>
      <c r="C149" s="11" t="s">
        <v>1748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602</v>
      </c>
      <c r="B150" s="11" t="n">
        <v>867</v>
      </c>
      <c r="C150" s="317" t="s">
        <v>1749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602</v>
      </c>
      <c r="B151" s="11" t="n">
        <v>866</v>
      </c>
      <c r="C151" s="11" t="s">
        <v>1750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602</v>
      </c>
      <c r="B152" s="11" t="n">
        <v>865</v>
      </c>
      <c r="C152" s="11" t="s">
        <v>1751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602</v>
      </c>
      <c r="B153" s="11" t="n">
        <v>864</v>
      </c>
      <c r="C153" s="11" t="s">
        <v>1752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602</v>
      </c>
      <c r="B154" s="11" t="n">
        <v>863</v>
      </c>
      <c r="C154" s="11" t="s">
        <v>1753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602</v>
      </c>
      <c r="B155" s="11" t="n">
        <v>862</v>
      </c>
      <c r="C155" s="11" t="s">
        <v>1754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602</v>
      </c>
      <c r="B156" s="11" t="n">
        <v>861</v>
      </c>
      <c r="C156" s="11" t="s">
        <v>1755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602</v>
      </c>
      <c r="B157" s="11" t="n">
        <v>860</v>
      </c>
      <c r="C157" s="11" t="s">
        <v>1756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602</v>
      </c>
      <c r="B158" s="11" t="n">
        <v>859</v>
      </c>
      <c r="C158" s="11" t="s">
        <v>1662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602</v>
      </c>
      <c r="B159" s="11" t="n">
        <v>858</v>
      </c>
      <c r="C159" s="11" t="s">
        <v>1757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602</v>
      </c>
      <c r="B160" s="11" t="n">
        <v>857</v>
      </c>
      <c r="C160" s="11" t="s">
        <v>1758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602</v>
      </c>
      <c r="B161" s="11" t="n">
        <v>718</v>
      </c>
      <c r="C161" s="11" t="s">
        <v>1759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602</v>
      </c>
      <c r="B162" s="11" t="n">
        <v>692</v>
      </c>
      <c r="C162" s="11" t="s">
        <v>1760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602</v>
      </c>
      <c r="B163" s="11" t="n">
        <v>669</v>
      </c>
      <c r="C163" s="11" t="s">
        <v>1761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602</v>
      </c>
      <c r="B164" s="11" t="n">
        <v>668</v>
      </c>
      <c r="C164" s="11" t="s">
        <v>1762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602</v>
      </c>
      <c r="B165" s="11" t="n">
        <v>667</v>
      </c>
      <c r="C165" s="11" t="s">
        <v>1763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602</v>
      </c>
      <c r="B166" s="11" t="n">
        <v>666</v>
      </c>
      <c r="C166" s="11" t="s">
        <v>1764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602</v>
      </c>
      <c r="B167" s="11" t="n">
        <v>663</v>
      </c>
      <c r="C167" s="11" t="s">
        <v>1765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602</v>
      </c>
      <c r="B168" s="11" t="n">
        <v>659</v>
      </c>
      <c r="C168" s="11" t="s">
        <v>1766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602</v>
      </c>
      <c r="B169" s="11" t="n">
        <v>656</v>
      </c>
      <c r="C169" s="11" t="s">
        <v>1767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602</v>
      </c>
      <c r="B170" s="11" t="n">
        <v>655</v>
      </c>
      <c r="C170" s="11" t="s">
        <v>1768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602</v>
      </c>
      <c r="B171" s="11" t="n">
        <v>654</v>
      </c>
      <c r="C171" s="11" t="s">
        <v>1769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602</v>
      </c>
      <c r="B172" s="11" t="n">
        <v>653</v>
      </c>
      <c r="C172" s="11" t="s">
        <v>1770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602</v>
      </c>
      <c r="B173" s="11" t="n">
        <v>652</v>
      </c>
      <c r="C173" s="11" t="s">
        <v>1771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602</v>
      </c>
      <c r="B174" s="11" t="n">
        <v>651</v>
      </c>
      <c r="C174" s="11" t="s">
        <v>1772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602</v>
      </c>
      <c r="B175" s="11" t="n">
        <v>577</v>
      </c>
      <c r="C175" s="11" t="s">
        <v>1773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602</v>
      </c>
      <c r="B176" s="11" t="n">
        <v>529</v>
      </c>
      <c r="C176" s="11" t="s">
        <v>1774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602</v>
      </c>
      <c r="B177" s="11" t="n">
        <v>507</v>
      </c>
      <c r="C177" s="11" t="s">
        <v>1775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602</v>
      </c>
      <c r="B178" s="11" t="n">
        <v>506</v>
      </c>
      <c r="C178" s="11" t="s">
        <v>1776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602</v>
      </c>
      <c r="B179" s="11" t="n">
        <v>505</v>
      </c>
      <c r="C179" s="11" t="s">
        <v>1777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602</v>
      </c>
      <c r="B180" s="11" t="n">
        <v>504</v>
      </c>
      <c r="C180" s="11" t="s">
        <v>1778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602</v>
      </c>
      <c r="B181" s="11" t="n">
        <v>503</v>
      </c>
      <c r="C181" s="11" t="s">
        <v>1779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602</v>
      </c>
      <c r="B182" s="11" t="n">
        <v>502</v>
      </c>
      <c r="C182" s="11" t="s">
        <v>1780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602</v>
      </c>
      <c r="B183" s="11" t="n">
        <v>477</v>
      </c>
      <c r="C183" s="11" t="s">
        <v>1781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602</v>
      </c>
      <c r="B184" s="11" t="n">
        <v>458</v>
      </c>
      <c r="C184" s="11" t="s">
        <v>1782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602</v>
      </c>
      <c r="B185" s="11" t="n">
        <v>457</v>
      </c>
      <c r="C185" s="11" t="s">
        <v>1783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602</v>
      </c>
      <c r="B186" s="11" t="n">
        <v>456</v>
      </c>
      <c r="C186" s="11" t="s">
        <v>1784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602</v>
      </c>
      <c r="B187" s="11" t="n">
        <v>441</v>
      </c>
      <c r="C187" s="11" t="s">
        <v>1785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602</v>
      </c>
      <c r="B188" s="11" t="n">
        <v>440</v>
      </c>
      <c r="C188" s="11" t="s">
        <v>1786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602</v>
      </c>
      <c r="B189" s="11" t="n">
        <v>439</v>
      </c>
      <c r="C189" s="11" t="s">
        <v>1787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602</v>
      </c>
      <c r="B190" s="11" t="n">
        <v>438</v>
      </c>
      <c r="C190" s="11" t="s">
        <v>1788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602</v>
      </c>
      <c r="B191" s="11" t="n">
        <v>437</v>
      </c>
      <c r="C191" s="11" t="s">
        <v>1789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602</v>
      </c>
      <c r="B192" s="11" t="n">
        <v>436</v>
      </c>
      <c r="C192" s="11" t="s">
        <v>1733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602</v>
      </c>
      <c r="B193" s="11" t="n">
        <v>435</v>
      </c>
      <c r="C193" s="11" t="s">
        <v>1790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602</v>
      </c>
      <c r="B194" s="11" t="n">
        <v>434</v>
      </c>
      <c r="C194" s="11" t="s">
        <v>1791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602</v>
      </c>
      <c r="B195" s="11" t="n">
        <v>433</v>
      </c>
      <c r="C195" s="11" t="s">
        <v>1792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602</v>
      </c>
      <c r="B196" s="11" t="n">
        <v>430</v>
      </c>
      <c r="C196" s="11" t="s">
        <v>1793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602</v>
      </c>
      <c r="B197" s="11" t="n">
        <v>429</v>
      </c>
      <c r="C197" s="11" t="s">
        <v>1794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602</v>
      </c>
      <c r="B198" s="11" t="n">
        <v>428</v>
      </c>
      <c r="C198" s="11" t="s">
        <v>1795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602</v>
      </c>
      <c r="B199" s="11" t="n">
        <v>427</v>
      </c>
      <c r="C199" s="11" t="s">
        <v>1796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602</v>
      </c>
      <c r="B200" s="11" t="n">
        <v>426</v>
      </c>
      <c r="C200" s="11" t="s">
        <v>1797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602</v>
      </c>
      <c r="B201" s="11" t="n">
        <v>425</v>
      </c>
      <c r="C201" s="11" t="s">
        <v>1798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602</v>
      </c>
      <c r="B202" s="11" t="n">
        <v>424</v>
      </c>
      <c r="C202" s="11" t="s">
        <v>1799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602</v>
      </c>
      <c r="B203" s="11" t="n">
        <v>423</v>
      </c>
      <c r="C203" s="11" t="s">
        <v>1800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602</v>
      </c>
      <c r="B204" s="11" t="n">
        <v>422</v>
      </c>
      <c r="C204" s="11" t="s">
        <v>1801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602</v>
      </c>
      <c r="B205" s="11" t="n">
        <v>421</v>
      </c>
      <c r="C205" s="11" t="s">
        <v>1802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602</v>
      </c>
      <c r="B206" s="11" t="n">
        <v>420</v>
      </c>
      <c r="C206" s="11" t="s">
        <v>1803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602</v>
      </c>
      <c r="B207" s="11" t="n">
        <v>419</v>
      </c>
      <c r="C207" s="11" t="s">
        <v>1804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602</v>
      </c>
      <c r="B208" s="11" t="n">
        <v>418</v>
      </c>
      <c r="C208" s="11" t="s">
        <v>1805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602</v>
      </c>
      <c r="B209" s="11" t="n">
        <v>417</v>
      </c>
      <c r="C209" s="11" t="s">
        <v>1806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602</v>
      </c>
      <c r="B210" s="11" t="n">
        <v>403</v>
      </c>
      <c r="C210" s="11" t="s">
        <v>1807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602</v>
      </c>
      <c r="B211" s="11" t="n">
        <v>400</v>
      </c>
      <c r="C211" s="11" t="s">
        <v>1808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602</v>
      </c>
      <c r="B212" s="11" t="n">
        <v>398</v>
      </c>
      <c r="C212" s="11" t="s">
        <v>1809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602</v>
      </c>
      <c r="B213" s="11" t="n">
        <v>327</v>
      </c>
      <c r="C213" s="11" t="s">
        <v>1810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602</v>
      </c>
      <c r="B214" s="11" t="n">
        <v>309</v>
      </c>
      <c r="C214" s="11" t="s">
        <v>1811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602</v>
      </c>
      <c r="B215" s="11" t="n">
        <v>307</v>
      </c>
      <c r="C215" s="11" t="s">
        <v>1812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602</v>
      </c>
      <c r="B216" s="11" t="n">
        <v>305</v>
      </c>
      <c r="C216" s="11" t="s">
        <v>1813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602</v>
      </c>
      <c r="B217" s="11" t="n">
        <v>304</v>
      </c>
      <c r="C217" s="11" t="s">
        <v>1814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602</v>
      </c>
      <c r="B218" s="11" t="n">
        <v>302</v>
      </c>
      <c r="C218" s="11" t="s">
        <v>1815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602</v>
      </c>
      <c r="B219" s="11" t="n">
        <v>293</v>
      </c>
      <c r="C219" s="11" t="s">
        <v>1816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602</v>
      </c>
      <c r="B220" s="11" t="n">
        <v>292</v>
      </c>
      <c r="C220" s="11" t="s">
        <v>1817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602</v>
      </c>
      <c r="B221" s="11" t="n">
        <v>291</v>
      </c>
      <c r="C221" s="11" t="s">
        <v>1818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602</v>
      </c>
      <c r="B222" s="11" t="n">
        <v>290</v>
      </c>
      <c r="C222" s="11" t="s">
        <v>1819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602</v>
      </c>
      <c r="B223" s="11" t="n">
        <v>289</v>
      </c>
      <c r="C223" s="11" t="s">
        <v>1820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602</v>
      </c>
      <c r="B224" s="11" t="n">
        <v>288</v>
      </c>
      <c r="C224" s="11" t="s">
        <v>1821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602</v>
      </c>
      <c r="B225" s="11" t="n">
        <v>287</v>
      </c>
      <c r="C225" s="11" t="s">
        <v>1822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602</v>
      </c>
      <c r="B226" s="11" t="n">
        <v>285</v>
      </c>
      <c r="C226" s="11" t="s">
        <v>1823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602</v>
      </c>
      <c r="B227" s="11" t="n">
        <v>284</v>
      </c>
      <c r="C227" s="11" t="s">
        <v>1824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602</v>
      </c>
      <c r="B228" s="11" t="n">
        <v>283</v>
      </c>
      <c r="C228" s="11" t="s">
        <v>1825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602</v>
      </c>
      <c r="B229" s="11" t="n">
        <v>282</v>
      </c>
      <c r="C229" s="11" t="s">
        <v>1826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602</v>
      </c>
      <c r="B230" s="11" t="n">
        <v>281</v>
      </c>
      <c r="C230" s="11" t="s">
        <v>1827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602</v>
      </c>
      <c r="B231" s="11" t="n">
        <v>280</v>
      </c>
      <c r="C231" s="11" t="s">
        <v>1828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602</v>
      </c>
      <c r="B232" s="11" t="n">
        <v>278</v>
      </c>
      <c r="C232" s="11" t="s">
        <v>1829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602</v>
      </c>
      <c r="B233" s="11" t="n">
        <v>277</v>
      </c>
      <c r="C233" s="11" t="s">
        <v>1830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602</v>
      </c>
      <c r="B234" s="11" t="n">
        <v>275</v>
      </c>
      <c r="C234" s="11" t="s">
        <v>1831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602</v>
      </c>
      <c r="B235" s="11" t="n">
        <v>274</v>
      </c>
      <c r="C235" s="11" t="s">
        <v>1832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602</v>
      </c>
      <c r="B236" s="11" t="n">
        <v>273</v>
      </c>
      <c r="C236" s="11" t="s">
        <v>1833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602</v>
      </c>
      <c r="B237" s="11" t="n">
        <v>272</v>
      </c>
      <c r="C237" s="11" t="s">
        <v>1762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602</v>
      </c>
      <c r="B238" s="11" t="n">
        <v>271</v>
      </c>
      <c r="C238" s="11" t="s">
        <v>1834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602</v>
      </c>
      <c r="B239" s="11" t="n">
        <v>269</v>
      </c>
      <c r="C239" s="11" t="s">
        <v>1835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602</v>
      </c>
      <c r="B240" s="11" t="n">
        <v>268</v>
      </c>
      <c r="C240" s="11" t="s">
        <v>1836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602</v>
      </c>
      <c r="B241" s="11" t="n">
        <v>267</v>
      </c>
      <c r="C241" s="11" t="s">
        <v>1837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602</v>
      </c>
      <c r="B242" s="11" t="n">
        <v>266</v>
      </c>
      <c r="C242" s="11" t="s">
        <v>1838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602</v>
      </c>
      <c r="B243" s="11" t="n">
        <v>265</v>
      </c>
      <c r="C243" s="11" t="s">
        <v>1839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602</v>
      </c>
      <c r="B244" s="11" t="n">
        <v>264</v>
      </c>
      <c r="C244" s="11" t="s">
        <v>1840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602</v>
      </c>
      <c r="B245" s="11" t="n">
        <v>263</v>
      </c>
      <c r="C245" s="11" t="s">
        <v>1763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602</v>
      </c>
      <c r="B246" s="11" t="n">
        <v>262</v>
      </c>
      <c r="C246" s="11" t="s">
        <v>1841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602</v>
      </c>
      <c r="B247" s="11" t="n">
        <v>261</v>
      </c>
      <c r="C247" s="11" t="s">
        <v>1842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602</v>
      </c>
      <c r="B248" s="11" t="n">
        <v>260</v>
      </c>
      <c r="C248" s="11" t="s">
        <v>1843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602</v>
      </c>
      <c r="B249" s="11" t="n">
        <v>259</v>
      </c>
      <c r="C249" s="11" t="s">
        <v>1844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602</v>
      </c>
      <c r="B250" s="11" t="n">
        <v>258</v>
      </c>
      <c r="C250" s="11" t="s">
        <v>1845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602</v>
      </c>
      <c r="B251" s="11" t="n">
        <v>257</v>
      </c>
      <c r="C251" s="11" t="s">
        <v>1846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602</v>
      </c>
      <c r="B252" s="11" t="n">
        <v>256</v>
      </c>
      <c r="C252" s="11" t="s">
        <v>1847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602</v>
      </c>
      <c r="B253" s="11" t="n">
        <v>254</v>
      </c>
      <c r="C253" s="11" t="s">
        <v>1848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602</v>
      </c>
      <c r="B254" s="11" t="n">
        <v>253</v>
      </c>
      <c r="C254" s="11" t="s">
        <v>1849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602</v>
      </c>
      <c r="B255" s="11" t="n">
        <v>252</v>
      </c>
      <c r="C255" s="11" t="s">
        <v>1850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602</v>
      </c>
      <c r="B256" s="11" t="n">
        <v>251</v>
      </c>
      <c r="C256" s="11" t="s">
        <v>1851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602</v>
      </c>
      <c r="B257" s="11" t="n">
        <v>250</v>
      </c>
      <c r="C257" s="11" t="s">
        <v>1852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602</v>
      </c>
      <c r="B258" s="11" t="n">
        <v>249</v>
      </c>
      <c r="C258" s="11" t="s">
        <v>1853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602</v>
      </c>
      <c r="B259" s="11" t="n">
        <v>248</v>
      </c>
      <c r="C259" s="11" t="s">
        <v>1854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602</v>
      </c>
      <c r="B260" s="11" t="n">
        <v>247</v>
      </c>
      <c r="C260" s="11" t="s">
        <v>1855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602</v>
      </c>
      <c r="B261" s="11" t="n">
        <v>246</v>
      </c>
      <c r="C261" s="11" t="s">
        <v>1856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602</v>
      </c>
      <c r="B262" s="11" t="n">
        <v>244</v>
      </c>
      <c r="C262" s="11" t="s">
        <v>1857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602</v>
      </c>
      <c r="B263" s="11" t="n">
        <v>243</v>
      </c>
      <c r="C263" s="11" t="s">
        <v>1858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602</v>
      </c>
      <c r="B264" s="11" t="n">
        <v>242</v>
      </c>
      <c r="C264" s="11" t="s">
        <v>1859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602</v>
      </c>
      <c r="B265" s="11" t="n">
        <v>241</v>
      </c>
      <c r="C265" s="11" t="s">
        <v>1860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602</v>
      </c>
      <c r="B266" s="11" t="n">
        <v>240</v>
      </c>
      <c r="C266" s="11" t="s">
        <v>1861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602</v>
      </c>
      <c r="B267" s="11" t="n">
        <v>239</v>
      </c>
      <c r="C267" s="11" t="s">
        <v>1862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602</v>
      </c>
      <c r="B268" s="11" t="n">
        <v>238</v>
      </c>
      <c r="C268" s="11" t="s">
        <v>1863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602</v>
      </c>
      <c r="B269" s="11" t="n">
        <v>237</v>
      </c>
      <c r="C269" s="11" t="s">
        <v>1864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602</v>
      </c>
      <c r="B270" s="11" t="n">
        <v>236</v>
      </c>
      <c r="C270" s="11" t="s">
        <v>1865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602</v>
      </c>
      <c r="B271" s="11" t="n">
        <v>235</v>
      </c>
      <c r="C271" s="11" t="s">
        <v>1866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602</v>
      </c>
      <c r="B272" s="11" t="n">
        <v>234</v>
      </c>
      <c r="C272" s="11" t="s">
        <v>1764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602</v>
      </c>
      <c r="B273" s="11" t="n">
        <v>228</v>
      </c>
      <c r="C273" s="11" t="s">
        <v>1867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602</v>
      </c>
      <c r="B274" s="11" t="n">
        <v>227</v>
      </c>
      <c r="C274" s="11" t="s">
        <v>1868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602</v>
      </c>
      <c r="B275" s="11" t="n">
        <v>226</v>
      </c>
      <c r="C275" s="11" t="s">
        <v>1869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602</v>
      </c>
      <c r="B276" s="11" t="n">
        <v>225</v>
      </c>
      <c r="C276" s="11" t="s">
        <v>1870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602</v>
      </c>
      <c r="B277" s="11" t="n">
        <v>224</v>
      </c>
      <c r="C277" s="11" t="s">
        <v>1871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602</v>
      </c>
      <c r="B278" s="11" t="n">
        <v>223</v>
      </c>
      <c r="C278" s="11" t="s">
        <v>1872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602</v>
      </c>
      <c r="B279" s="11" t="n">
        <v>212</v>
      </c>
      <c r="C279" s="11" t="s">
        <v>1873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602</v>
      </c>
      <c r="B280" s="11" t="n">
        <v>211</v>
      </c>
      <c r="C280" s="11" t="s">
        <v>1874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602</v>
      </c>
      <c r="B281" s="11" t="n">
        <v>210</v>
      </c>
      <c r="C281" s="11" t="s">
        <v>1875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602</v>
      </c>
      <c r="B282" s="11" t="n">
        <v>203</v>
      </c>
      <c r="C282" s="11" t="s">
        <v>1876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602</v>
      </c>
      <c r="B283" s="11" t="n">
        <v>179</v>
      </c>
      <c r="C283" s="11" t="s">
        <v>1877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602</v>
      </c>
      <c r="B284" s="11" t="n">
        <v>166</v>
      </c>
      <c r="C284" s="11" t="s">
        <v>1878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602</v>
      </c>
      <c r="B285" s="11" t="n">
        <v>144</v>
      </c>
      <c r="C285" s="11" t="s">
        <v>1879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602</v>
      </c>
      <c r="B286" s="11" t="n">
        <v>128</v>
      </c>
      <c r="C286" s="11" t="s">
        <v>1880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602</v>
      </c>
      <c r="B287" s="11" t="n">
        <v>126</v>
      </c>
      <c r="C287" s="11" t="s">
        <v>1881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602</v>
      </c>
      <c r="B288" s="11" t="n">
        <v>123</v>
      </c>
      <c r="C288" s="11" t="s">
        <v>1882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602</v>
      </c>
      <c r="B289" s="11" t="n">
        <v>122</v>
      </c>
      <c r="C289" s="11" t="s">
        <v>1883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602</v>
      </c>
      <c r="B290" s="11" t="n">
        <v>121</v>
      </c>
      <c r="C290" s="11" t="s">
        <v>1884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602</v>
      </c>
      <c r="B291" s="11" t="n">
        <v>120</v>
      </c>
      <c r="C291" s="11" t="s">
        <v>1885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602</v>
      </c>
      <c r="B292" s="11" t="n">
        <v>118</v>
      </c>
      <c r="C292" s="11" t="s">
        <v>1886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602</v>
      </c>
      <c r="B293" s="11" t="n">
        <v>117</v>
      </c>
      <c r="C293" s="11" t="s">
        <v>1887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602</v>
      </c>
      <c r="B294" s="11" t="n">
        <v>116</v>
      </c>
      <c r="C294" s="11" t="s">
        <v>1888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602</v>
      </c>
      <c r="B295" s="11" t="n">
        <v>99</v>
      </c>
      <c r="C295" s="11" t="s">
        <v>1889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602</v>
      </c>
      <c r="B296" s="11" t="n">
        <v>85</v>
      </c>
      <c r="C296" s="11" t="s">
        <v>1890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602</v>
      </c>
      <c r="B297" s="11" t="n">
        <v>83</v>
      </c>
      <c r="C297" s="11" t="s">
        <v>1891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602</v>
      </c>
      <c r="B298" s="11" t="n">
        <v>70</v>
      </c>
      <c r="C298" s="11" t="s">
        <v>1892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602</v>
      </c>
      <c r="B299" s="11" t="n">
        <v>67</v>
      </c>
      <c r="C299" s="11" t="s">
        <v>1893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602</v>
      </c>
      <c r="B300" s="11" t="n">
        <v>66</v>
      </c>
      <c r="C300" s="11" t="s">
        <v>1894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602</v>
      </c>
      <c r="B301" s="11" t="n">
        <v>65</v>
      </c>
      <c r="C301" s="11" t="s">
        <v>1895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602</v>
      </c>
      <c r="B302" s="11" t="n">
        <v>64</v>
      </c>
      <c r="C302" s="11" t="s">
        <v>1896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602</v>
      </c>
      <c r="B303" s="11" t="n">
        <v>60</v>
      </c>
      <c r="C303" s="11" t="s">
        <v>1897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602</v>
      </c>
      <c r="B304" s="11" t="n">
        <v>59</v>
      </c>
      <c r="C304" s="11" t="s">
        <v>1898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602</v>
      </c>
      <c r="B305" s="11" t="n">
        <v>24</v>
      </c>
      <c r="C305" s="11" t="s">
        <v>1899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602</v>
      </c>
      <c r="B306" s="11" t="n">
        <v>10</v>
      </c>
      <c r="C306" s="11" t="s">
        <v>1900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261"/>
      <c r="B307" s="318"/>
      <c r="C307" s="261"/>
      <c r="D307" s="261"/>
      <c r="E307" s="261"/>
      <c r="F307" s="261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602</v>
      </c>
      <c r="B311" s="1" t="n">
        <v>256</v>
      </c>
      <c r="C311" s="1" t="s">
        <v>1901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602</v>
      </c>
      <c r="B312" s="1" t="n">
        <v>435</v>
      </c>
      <c r="C312" s="1" t="s">
        <v>1902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602</v>
      </c>
      <c r="B313" s="1" t="n">
        <v>4496</v>
      </c>
      <c r="C313" s="1" t="s">
        <v>1903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602</v>
      </c>
      <c r="B314" s="1" t="n">
        <v>6271</v>
      </c>
      <c r="C314" s="1" t="s">
        <v>1904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602</v>
      </c>
      <c r="B315" s="1" t="n">
        <v>7500</v>
      </c>
      <c r="C315" s="1" t="s">
        <v>1905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602</v>
      </c>
      <c r="B316" s="1" t="n">
        <v>6967</v>
      </c>
      <c r="C316" s="1" t="s">
        <v>1906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602</v>
      </c>
      <c r="B317" s="1" t="n">
        <v>4509</v>
      </c>
      <c r="C317" s="1" t="s">
        <v>1907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602</v>
      </c>
      <c r="B318" s="1" t="n">
        <v>2930</v>
      </c>
      <c r="C318" s="1" t="s">
        <v>1908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602</v>
      </c>
      <c r="B319" s="1" t="n">
        <v>8887</v>
      </c>
      <c r="C319" s="1" t="s">
        <v>1909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602</v>
      </c>
      <c r="B320" s="1" t="n">
        <v>1673</v>
      </c>
      <c r="C320" s="1" t="s">
        <v>1910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602</v>
      </c>
      <c r="B321" s="1" t="n">
        <v>2942</v>
      </c>
      <c r="C321" s="1" t="s">
        <v>1911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602</v>
      </c>
      <c r="B322" s="1" t="n">
        <v>1982</v>
      </c>
      <c r="C322" s="1" t="s">
        <v>1912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602</v>
      </c>
      <c r="B323" s="1" t="n">
        <v>4124</v>
      </c>
      <c r="C323" s="1" t="s">
        <v>1913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602</v>
      </c>
      <c r="B324" s="1" t="n">
        <v>11219</v>
      </c>
      <c r="C324" s="1" t="s">
        <v>1914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602</v>
      </c>
      <c r="B325" s="1" t="n">
        <v>6728</v>
      </c>
      <c r="C325" s="1" t="s">
        <v>1915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602</v>
      </c>
      <c r="B326" s="1" t="n">
        <v>8146</v>
      </c>
      <c r="C326" s="1" t="s">
        <v>1916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602</v>
      </c>
      <c r="B327" s="1" t="n">
        <v>6444</v>
      </c>
      <c r="C327" s="1" t="s">
        <v>1917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602</v>
      </c>
      <c r="B328" s="1" t="n">
        <v>10757</v>
      </c>
      <c r="C328" s="1" t="s">
        <v>1918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602</v>
      </c>
      <c r="B329" s="1" t="n">
        <v>10958</v>
      </c>
      <c r="C329" s="1" t="s">
        <v>1919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602</v>
      </c>
      <c r="B330" s="1" t="n">
        <v>5928</v>
      </c>
      <c r="C330" s="1" t="s">
        <v>1920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602</v>
      </c>
      <c r="B331" s="1" t="n">
        <v>3850</v>
      </c>
      <c r="C331" s="1" t="s">
        <v>1921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602</v>
      </c>
      <c r="B332" s="1" t="n">
        <v>6921</v>
      </c>
      <c r="C332" s="1" t="s">
        <v>1922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602</v>
      </c>
      <c r="B333" s="1" t="n">
        <v>9670</v>
      </c>
      <c r="C333" s="1" t="s">
        <v>1923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602</v>
      </c>
      <c r="B334" s="1" t="n">
        <v>7492</v>
      </c>
      <c r="C334" s="1" t="s">
        <v>1924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602</v>
      </c>
      <c r="B335" s="1" t="n">
        <v>2438</v>
      </c>
      <c r="C335" s="1" t="s">
        <v>1925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602</v>
      </c>
      <c r="B336" s="1" t="n">
        <v>9127</v>
      </c>
      <c r="C336" s="1" t="s">
        <v>1926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602</v>
      </c>
      <c r="B337" s="1" t="n">
        <v>5845</v>
      </c>
      <c r="C337" s="1" t="s">
        <v>1927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602</v>
      </c>
      <c r="B338" s="1" t="n">
        <v>10354</v>
      </c>
      <c r="C338" s="1" t="s">
        <v>1928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602</v>
      </c>
      <c r="B339" s="1" t="n">
        <v>3329</v>
      </c>
      <c r="C339" s="1" t="s">
        <v>1929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602</v>
      </c>
      <c r="B340" s="1" t="n">
        <v>5231</v>
      </c>
      <c r="C340" s="1" t="s">
        <v>1930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602</v>
      </c>
      <c r="B341" s="1" t="n">
        <v>7339</v>
      </c>
      <c r="C341" s="1" t="s">
        <v>1931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602</v>
      </c>
      <c r="B342" s="1" t="n">
        <v>1453</v>
      </c>
      <c r="C342" s="1" t="s">
        <v>1932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602</v>
      </c>
      <c r="B343" s="1" t="n">
        <v>9234</v>
      </c>
      <c r="C343" s="1" t="s">
        <v>1933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602</v>
      </c>
      <c r="B344" s="1" t="n">
        <v>2132</v>
      </c>
      <c r="C344" s="1" t="s">
        <v>1934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602</v>
      </c>
      <c r="B345" s="1" t="n">
        <v>5943</v>
      </c>
      <c r="C345" s="1" t="s">
        <v>1935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602</v>
      </c>
      <c r="B346" s="1" t="n">
        <v>6045</v>
      </c>
      <c r="C346" s="1" t="s">
        <v>1936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602</v>
      </c>
      <c r="B347" s="1" t="n">
        <v>148</v>
      </c>
      <c r="C347" s="1" t="s">
        <v>1937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602</v>
      </c>
      <c r="B348" s="1" t="n">
        <v>10869</v>
      </c>
      <c r="C348" s="1" t="s">
        <v>1938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602</v>
      </c>
      <c r="B349" s="1" t="n">
        <v>5885</v>
      </c>
      <c r="C349" s="1" t="s">
        <v>1939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602</v>
      </c>
      <c r="B350" s="1" t="n">
        <v>9532</v>
      </c>
      <c r="C350" s="1" t="s">
        <v>1940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602</v>
      </c>
      <c r="B351" s="1" t="n">
        <v>4398</v>
      </c>
      <c r="C351" s="1" t="s">
        <v>1941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602</v>
      </c>
      <c r="B352" s="1" t="n">
        <v>11036</v>
      </c>
      <c r="C352" s="1" t="s">
        <v>1942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602</v>
      </c>
      <c r="B356" s="1" t="n">
        <v>1853</v>
      </c>
      <c r="C356" s="1" t="s">
        <v>1943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602</v>
      </c>
      <c r="B357" s="1" t="n">
        <v>3425</v>
      </c>
      <c r="C357" s="1" t="s">
        <v>1944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602</v>
      </c>
      <c r="B358" s="1" t="n">
        <v>4305</v>
      </c>
      <c r="C358" s="1" t="s">
        <v>1945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602</v>
      </c>
      <c r="B359" s="1" t="n">
        <v>5898</v>
      </c>
      <c r="C359" s="1" t="s">
        <v>1946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602</v>
      </c>
      <c r="B360" s="1" t="n">
        <v>6034</v>
      </c>
      <c r="C360" s="1" t="s">
        <v>1947</v>
      </c>
      <c r="D360" s="40" t="n">
        <v>40265465</v>
      </c>
      <c r="E360" s="1" t="n">
        <v>200000</v>
      </c>
      <c r="F360" s="283" t="n">
        <v>200000</v>
      </c>
    </row>
    <row r="361" customFormat="false" ht="15" hidden="false" customHeight="false" outlineLevel="0" collapsed="false">
      <c r="A361" s="1" t="s">
        <v>1602</v>
      </c>
      <c r="B361" s="1" t="n">
        <v>6044</v>
      </c>
      <c r="C361" s="1" t="s">
        <v>1948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602</v>
      </c>
      <c r="B362" s="1" t="n">
        <v>6240</v>
      </c>
      <c r="C362" s="1" t="s">
        <v>1949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602</v>
      </c>
      <c r="B363" s="1" t="n">
        <v>7345</v>
      </c>
      <c r="C363" s="1" t="s">
        <v>1950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602</v>
      </c>
      <c r="B364" s="1" t="n">
        <v>3598</v>
      </c>
      <c r="C364" s="250" t="s">
        <v>1951</v>
      </c>
      <c r="D364" s="250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602</v>
      </c>
      <c r="B365" s="1" t="n">
        <v>10249</v>
      </c>
      <c r="C365" s="250" t="s">
        <v>1952</v>
      </c>
      <c r="D365" s="250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602</v>
      </c>
      <c r="B366" s="1" t="n">
        <v>8960</v>
      </c>
      <c r="C366" s="250" t="s">
        <v>1953</v>
      </c>
      <c r="D366" s="250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602</v>
      </c>
      <c r="B367" s="1" t="n">
        <v>10040</v>
      </c>
      <c r="C367" s="319" t="s">
        <v>1954</v>
      </c>
      <c r="D367" s="319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602</v>
      </c>
      <c r="B368" s="1" t="n">
        <v>9790</v>
      </c>
      <c r="C368" s="250" t="s">
        <v>1955</v>
      </c>
      <c r="D368" s="250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602</v>
      </c>
      <c r="B369" s="1" t="n">
        <v>6767</v>
      </c>
      <c r="C369" s="250" t="s">
        <v>1956</v>
      </c>
      <c r="D369" s="250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602</v>
      </c>
      <c r="B370" s="1" t="n">
        <v>6163</v>
      </c>
      <c r="C370" s="250" t="s">
        <v>1957</v>
      </c>
      <c r="D370" s="250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602</v>
      </c>
      <c r="B371" s="1" t="n">
        <v>11275</v>
      </c>
      <c r="C371" s="1" t="s">
        <v>1958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602</v>
      </c>
      <c r="B372" s="1" t="n">
        <v>11060</v>
      </c>
      <c r="C372" s="250" t="s">
        <v>1959</v>
      </c>
      <c r="D372" s="250" t="n">
        <v>39691106</v>
      </c>
      <c r="E372" s="1" t="s">
        <v>1960</v>
      </c>
      <c r="F372" s="1" t="n">
        <v>198084.03</v>
      </c>
    </row>
    <row r="373" customFormat="false" ht="15" hidden="false" customHeight="false" outlineLevel="0" collapsed="false">
      <c r="A373" s="1" t="s">
        <v>1602</v>
      </c>
      <c r="B373" s="1" t="n">
        <v>4277</v>
      </c>
      <c r="C373" s="1" t="s">
        <v>1961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602</v>
      </c>
      <c r="B374" s="1" t="n">
        <v>3791</v>
      </c>
      <c r="C374" s="250" t="s">
        <v>1962</v>
      </c>
      <c r="D374" s="250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602</v>
      </c>
      <c r="B375" s="1" t="n">
        <v>9759</v>
      </c>
      <c r="C375" s="250" t="s">
        <v>1963</v>
      </c>
      <c r="D375" s="250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602</v>
      </c>
      <c r="B376" s="1" t="n">
        <v>5776</v>
      </c>
      <c r="C376" s="250" t="s">
        <v>1964</v>
      </c>
      <c r="D376" s="250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602</v>
      </c>
      <c r="B377" s="1" t="n">
        <v>6538</v>
      </c>
      <c r="C377" s="1" t="s">
        <v>1965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602</v>
      </c>
      <c r="B378" s="1" t="n">
        <v>1973</v>
      </c>
      <c r="C378" s="1" t="s">
        <v>1966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602</v>
      </c>
      <c r="B379" s="1" t="n">
        <v>9800</v>
      </c>
      <c r="C379" s="1" t="s">
        <v>1967</v>
      </c>
      <c r="D379" s="320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602</v>
      </c>
      <c r="B380" s="1" t="n">
        <v>3891</v>
      </c>
      <c r="C380" s="1" t="s">
        <v>1968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602</v>
      </c>
      <c r="B381" s="1" t="n">
        <v>8893</v>
      </c>
      <c r="C381" s="1" t="s">
        <v>1969</v>
      </c>
      <c r="D381" s="320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602</v>
      </c>
      <c r="B382" s="1" t="n">
        <v>2805</v>
      </c>
      <c r="C382" s="1" t="s">
        <v>1970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602</v>
      </c>
      <c r="B383" s="1" t="n">
        <v>5662</v>
      </c>
      <c r="C383" s="1" t="s">
        <v>1971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602</v>
      </c>
      <c r="B384" s="1" t="n">
        <v>5766</v>
      </c>
      <c r="C384" s="1" t="s">
        <v>1972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602</v>
      </c>
      <c r="B385" s="1" t="n">
        <v>2420</v>
      </c>
      <c r="C385" s="1" t="s">
        <v>1973</v>
      </c>
      <c r="D385" s="320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602</v>
      </c>
      <c r="B386" s="1" t="n">
        <v>10965</v>
      </c>
      <c r="C386" s="1" t="s">
        <v>1974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602</v>
      </c>
      <c r="B387" s="1" t="n">
        <v>9827</v>
      </c>
      <c r="C387" s="1" t="s">
        <v>1975</v>
      </c>
      <c r="D387" s="320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602</v>
      </c>
      <c r="B388" s="1" t="n">
        <v>6124</v>
      </c>
      <c r="C388" s="1" t="s">
        <v>1976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602</v>
      </c>
      <c r="B389" s="1" t="n">
        <v>10144</v>
      </c>
      <c r="C389" s="1" t="s">
        <v>1977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602</v>
      </c>
      <c r="B390" s="1" t="n">
        <v>468</v>
      </c>
      <c r="C390" s="1" t="s">
        <v>1978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602</v>
      </c>
      <c r="B391" s="1" t="n">
        <v>8400</v>
      </c>
      <c r="C391" s="320" t="s">
        <v>1979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602</v>
      </c>
      <c r="B392" s="1" t="n">
        <v>5959</v>
      </c>
      <c r="C392" s="1" t="s">
        <v>1980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602</v>
      </c>
      <c r="B393" s="1" t="n">
        <v>10330</v>
      </c>
      <c r="C393" s="1" t="s">
        <v>1981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602</v>
      </c>
      <c r="B394" s="1" t="n">
        <v>2514</v>
      </c>
      <c r="C394" s="1" t="s">
        <v>1982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602</v>
      </c>
      <c r="B395" s="1" t="n">
        <v>3557</v>
      </c>
      <c r="C395" s="1" t="s">
        <v>1983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602</v>
      </c>
      <c r="B396" s="1" t="n">
        <v>804</v>
      </c>
      <c r="C396" s="1" t="s">
        <v>1984</v>
      </c>
      <c r="D396" s="320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602</v>
      </c>
      <c r="B397" s="1" t="n">
        <v>10705</v>
      </c>
      <c r="C397" s="1" t="s">
        <v>1985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602</v>
      </c>
      <c r="B398" s="1" t="n">
        <v>4462</v>
      </c>
      <c r="C398" s="1" t="s">
        <v>1986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602</v>
      </c>
      <c r="B399" s="1" t="n">
        <v>1645</v>
      </c>
      <c r="C399" s="1" t="s">
        <v>1987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602</v>
      </c>
      <c r="B400" s="1" t="n">
        <v>3136</v>
      </c>
      <c r="C400" s="1" t="s">
        <v>1988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602</v>
      </c>
      <c r="B401" s="1" t="n">
        <v>5794</v>
      </c>
      <c r="C401" s="1" t="s">
        <v>1989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602</v>
      </c>
      <c r="B402" s="1" t="n">
        <v>7349</v>
      </c>
      <c r="C402" s="1" t="s">
        <v>1990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602</v>
      </c>
      <c r="B403" s="1" t="n">
        <v>7696</v>
      </c>
      <c r="C403" s="1" t="s">
        <v>1991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602</v>
      </c>
      <c r="B404" s="1" t="n">
        <v>8076</v>
      </c>
      <c r="C404" s="1" t="s">
        <v>1992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602</v>
      </c>
      <c r="B405" s="1" t="n">
        <v>8879</v>
      </c>
      <c r="C405" s="1" t="s">
        <v>1993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602</v>
      </c>
      <c r="B406" s="1" t="n">
        <v>9940</v>
      </c>
      <c r="C406" s="1" t="s">
        <v>1994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602</v>
      </c>
      <c r="B407" s="1" t="n">
        <v>8839</v>
      </c>
      <c r="C407" s="1" t="s">
        <v>1995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602</v>
      </c>
      <c r="B411" s="1" t="n">
        <v>6886</v>
      </c>
      <c r="C411" s="250" t="s">
        <v>1996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602</v>
      </c>
      <c r="B412" s="1" t="n">
        <v>4040</v>
      </c>
      <c r="C412" s="250" t="s">
        <v>1997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602</v>
      </c>
      <c r="B413" s="1" t="n">
        <v>8408</v>
      </c>
      <c r="C413" s="250" t="s">
        <v>1998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602</v>
      </c>
      <c r="B414" s="1" t="n">
        <v>10481</v>
      </c>
      <c r="C414" s="250" t="s">
        <v>1999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602</v>
      </c>
      <c r="B415" s="1" t="n">
        <v>8042</v>
      </c>
      <c r="C415" s="250" t="s">
        <v>2000</v>
      </c>
      <c r="D415" s="1" t="n">
        <v>39166433</v>
      </c>
      <c r="E415" s="1" t="s">
        <v>2001</v>
      </c>
      <c r="F415" s="1" t="n">
        <v>199974.26</v>
      </c>
    </row>
    <row r="416" customFormat="false" ht="15" hidden="false" customHeight="false" outlineLevel="0" collapsed="false">
      <c r="A416" s="1" t="s">
        <v>1602</v>
      </c>
      <c r="B416" s="1" t="n">
        <v>3182</v>
      </c>
      <c r="C416" s="250" t="s">
        <v>2002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602</v>
      </c>
      <c r="B417" s="1" t="n">
        <v>4618</v>
      </c>
      <c r="C417" s="250" t="s">
        <v>2003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602</v>
      </c>
      <c r="B418" s="1" t="n">
        <v>5749</v>
      </c>
      <c r="C418" s="250" t="s">
        <v>2004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602</v>
      </c>
      <c r="B419" s="1" t="n">
        <v>8669</v>
      </c>
      <c r="C419" s="250" t="s">
        <v>2005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602</v>
      </c>
      <c r="B420" s="1" t="n">
        <v>2117</v>
      </c>
      <c r="C420" s="250" t="s">
        <v>2006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602</v>
      </c>
      <c r="B421" s="1" t="n">
        <v>8419</v>
      </c>
      <c r="C421" s="250" t="s">
        <v>2007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602</v>
      </c>
      <c r="B422" s="1" t="n">
        <v>1059</v>
      </c>
      <c r="C422" s="250" t="s">
        <v>2008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602</v>
      </c>
      <c r="B423" s="1" t="n">
        <v>10878</v>
      </c>
      <c r="C423" s="250" t="s">
        <v>2009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602</v>
      </c>
      <c r="B424" s="1" t="n">
        <v>10769</v>
      </c>
      <c r="C424" s="250" t="s">
        <v>2010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602</v>
      </c>
      <c r="B425" s="1" t="n">
        <v>2834</v>
      </c>
      <c r="C425" s="250" t="s">
        <v>2011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602</v>
      </c>
      <c r="B426" s="1" t="n">
        <v>2907</v>
      </c>
      <c r="C426" s="1" t="s">
        <v>2012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602</v>
      </c>
      <c r="B427" s="1" t="n">
        <v>7089</v>
      </c>
      <c r="C427" s="1" t="s">
        <v>2013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602</v>
      </c>
      <c r="B428" s="1" t="n">
        <v>3141</v>
      </c>
      <c r="C428" s="1" t="s">
        <v>2014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602</v>
      </c>
      <c r="B429" s="1" t="n">
        <v>3191</v>
      </c>
      <c r="C429" s="1" t="s">
        <v>2015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602</v>
      </c>
      <c r="B430" s="1" t="n">
        <v>4643</v>
      </c>
      <c r="C430" s="1" t="s">
        <v>2016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602</v>
      </c>
      <c r="B431" s="1" t="n">
        <v>5267</v>
      </c>
      <c r="C431" s="1" t="s">
        <v>2017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602</v>
      </c>
      <c r="B432" s="1" t="n">
        <v>8508</v>
      </c>
      <c r="C432" s="1" t="s">
        <v>2018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602</v>
      </c>
      <c r="B433" s="1" t="n">
        <v>8824</v>
      </c>
      <c r="C433" s="1" t="s">
        <v>2019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602</v>
      </c>
      <c r="B434" s="1" t="n">
        <v>9476</v>
      </c>
      <c r="C434" s="1" t="s">
        <v>2020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602</v>
      </c>
      <c r="B435" s="1" t="n">
        <v>9625</v>
      </c>
      <c r="C435" s="1" t="s">
        <v>2021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602</v>
      </c>
      <c r="B436" s="1" t="n">
        <v>9885</v>
      </c>
      <c r="C436" s="1" t="s">
        <v>2022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283" t="s">
        <v>1602</v>
      </c>
      <c r="B440" s="283" t="n">
        <v>4685</v>
      </c>
      <c r="C440" s="283" t="s">
        <v>2023</v>
      </c>
      <c r="D440" s="321" t="n">
        <v>40475564</v>
      </c>
      <c r="E440" s="283" t="n">
        <v>200000</v>
      </c>
      <c r="F440" s="283" t="n">
        <v>200000</v>
      </c>
    </row>
    <row r="441" customFormat="false" ht="15" hidden="false" customHeight="false" outlineLevel="0" collapsed="false">
      <c r="A441" s="283" t="s">
        <v>1602</v>
      </c>
      <c r="B441" s="283" t="n">
        <v>1858</v>
      </c>
      <c r="C441" s="283" t="s">
        <v>2024</v>
      </c>
      <c r="D441" s="321" t="n">
        <v>39968860</v>
      </c>
      <c r="E441" s="283" t="n">
        <v>200000</v>
      </c>
      <c r="F441" s="283" t="n">
        <v>197878.19</v>
      </c>
    </row>
    <row r="442" customFormat="false" ht="15" hidden="false" customHeight="false" outlineLevel="0" collapsed="false">
      <c r="A442" s="283" t="s">
        <v>1602</v>
      </c>
      <c r="B442" s="283" t="n">
        <v>2950</v>
      </c>
      <c r="C442" s="283" t="s">
        <v>2025</v>
      </c>
      <c r="D442" s="321" t="n">
        <v>38579440</v>
      </c>
      <c r="E442" s="283" t="n">
        <v>197481.28</v>
      </c>
      <c r="F442" s="283" t="n">
        <v>197481.28</v>
      </c>
    </row>
    <row r="443" customFormat="false" ht="15" hidden="false" customHeight="false" outlineLevel="0" collapsed="false">
      <c r="A443" s="283" t="s">
        <v>1602</v>
      </c>
      <c r="B443" s="283" t="n">
        <v>6991</v>
      </c>
      <c r="C443" s="283" t="s">
        <v>2026</v>
      </c>
      <c r="D443" s="321" t="n">
        <v>40370550</v>
      </c>
      <c r="E443" s="283" t="n">
        <v>199999.73</v>
      </c>
      <c r="F443" s="283" t="n">
        <v>199999.73</v>
      </c>
    </row>
    <row r="444" customFormat="false" ht="15" hidden="false" customHeight="false" outlineLevel="0" collapsed="false">
      <c r="A444" s="283" t="s">
        <v>1602</v>
      </c>
      <c r="B444" s="283" t="n">
        <v>8354</v>
      </c>
      <c r="C444" s="283" t="s">
        <v>2027</v>
      </c>
      <c r="D444" s="321" t="n">
        <v>39331620</v>
      </c>
      <c r="E444" s="283" t="n">
        <v>199999.35</v>
      </c>
      <c r="F444" s="283" t="n">
        <v>199999.35</v>
      </c>
    </row>
    <row r="445" customFormat="false" ht="15" hidden="false" customHeight="false" outlineLevel="0" collapsed="false">
      <c r="A445" s="283" t="s">
        <v>1602</v>
      </c>
      <c r="B445" s="322" t="n">
        <v>7400</v>
      </c>
      <c r="C445" s="322" t="s">
        <v>2028</v>
      </c>
      <c r="D445" s="321" t="n">
        <v>40401818</v>
      </c>
      <c r="E445" s="321" t="n">
        <v>199902.97</v>
      </c>
      <c r="F445" s="283" t="n">
        <v>199902.97</v>
      </c>
    </row>
    <row r="446" customFormat="false" ht="15" hidden="false" customHeight="false" outlineLevel="0" collapsed="false">
      <c r="A446" s="283" t="s">
        <v>1602</v>
      </c>
      <c r="B446" s="322" t="n">
        <v>7412</v>
      </c>
      <c r="C446" s="322" t="s">
        <v>2029</v>
      </c>
      <c r="D446" s="321" t="n">
        <v>39950251</v>
      </c>
      <c r="E446" s="321" t="n">
        <v>198682.95</v>
      </c>
      <c r="F446" s="283" t="n">
        <v>196916.57</v>
      </c>
    </row>
    <row r="447" customFormat="false" ht="15" hidden="false" customHeight="false" outlineLevel="0" collapsed="false">
      <c r="A447" s="283" t="s">
        <v>1602</v>
      </c>
      <c r="B447" s="322" t="n">
        <v>11027</v>
      </c>
      <c r="C447" s="322" t="s">
        <v>2030</v>
      </c>
      <c r="D447" s="323" t="n">
        <v>40154360</v>
      </c>
      <c r="E447" s="321" t="n">
        <v>200000</v>
      </c>
      <c r="F447" s="283" t="n">
        <v>200000</v>
      </c>
    </row>
    <row r="448" customFormat="false" ht="15" hidden="false" customHeight="false" outlineLevel="0" collapsed="false">
      <c r="A448" s="283" t="s">
        <v>1602</v>
      </c>
      <c r="B448" s="283" t="n">
        <v>4728</v>
      </c>
      <c r="C448" s="283" t="s">
        <v>2031</v>
      </c>
      <c r="D448" s="283" t="n">
        <v>40516419</v>
      </c>
      <c r="E448" s="283" t="n">
        <v>199976.39</v>
      </c>
      <c r="F448" s="283" t="n">
        <v>196769.82</v>
      </c>
    </row>
    <row r="449" customFormat="false" ht="15" hidden="false" customHeight="false" outlineLevel="0" collapsed="false">
      <c r="A449" s="283" t="s">
        <v>1602</v>
      </c>
      <c r="B449" s="283" t="n">
        <v>9647</v>
      </c>
      <c r="C449" s="283" t="s">
        <v>2032</v>
      </c>
      <c r="D449" s="283" t="n">
        <v>40474119</v>
      </c>
      <c r="E449" s="283" t="n">
        <v>200000</v>
      </c>
      <c r="F449" s="283" t="n">
        <v>200000</v>
      </c>
    </row>
    <row r="450" customFormat="false" ht="15" hidden="false" customHeight="false" outlineLevel="0" collapsed="false">
      <c r="A450" s="283" t="s">
        <v>1602</v>
      </c>
      <c r="B450" s="283" t="n">
        <v>9482</v>
      </c>
      <c r="C450" s="283" t="s">
        <v>2033</v>
      </c>
      <c r="D450" s="283" t="n">
        <v>40383622</v>
      </c>
      <c r="E450" s="283" t="n">
        <v>200000</v>
      </c>
      <c r="F450" s="283" t="n">
        <v>199779.43</v>
      </c>
    </row>
    <row r="451" customFormat="false" ht="15" hidden="false" customHeight="false" outlineLevel="0" collapsed="false">
      <c r="A451" s="283" t="s">
        <v>1602</v>
      </c>
      <c r="B451" s="283" t="n">
        <v>11276</v>
      </c>
      <c r="C451" s="283" t="s">
        <v>2034</v>
      </c>
      <c r="D451" s="283" t="n">
        <v>38361827</v>
      </c>
      <c r="E451" s="283" t="n">
        <v>200000</v>
      </c>
      <c r="F451" s="283" t="n">
        <v>199999</v>
      </c>
    </row>
    <row r="452" customFormat="false" ht="15" hidden="false" customHeight="false" outlineLevel="0" collapsed="false">
      <c r="A452" s="283" t="s">
        <v>1602</v>
      </c>
      <c r="B452" s="283" t="n">
        <v>7074</v>
      </c>
      <c r="C452" s="283" t="s">
        <v>2035</v>
      </c>
      <c r="D452" s="283" t="n">
        <v>40371199</v>
      </c>
      <c r="E452" s="283" t="n">
        <v>199999.99</v>
      </c>
      <c r="F452" s="283" t="n">
        <v>199999.99</v>
      </c>
    </row>
    <row r="453" customFormat="false" ht="15" hidden="false" customHeight="false" outlineLevel="0" collapsed="false">
      <c r="A453" s="283" t="s">
        <v>1602</v>
      </c>
      <c r="B453" s="283" t="n">
        <v>4282</v>
      </c>
      <c r="C453" s="283" t="s">
        <v>2036</v>
      </c>
      <c r="D453" s="283" t="n">
        <v>39497674</v>
      </c>
      <c r="E453" s="283" t="n">
        <v>200000</v>
      </c>
      <c r="F453" s="283" t="n">
        <v>200000</v>
      </c>
    </row>
    <row r="454" customFormat="false" ht="15" hidden="false" customHeight="false" outlineLevel="0" collapsed="false">
      <c r="A454" s="283" t="s">
        <v>1602</v>
      </c>
      <c r="B454" s="283" t="n">
        <v>10694</v>
      </c>
      <c r="C454" s="283" t="s">
        <v>2037</v>
      </c>
      <c r="D454" s="283" t="n">
        <v>40616809</v>
      </c>
      <c r="E454" s="283" t="n">
        <v>200000</v>
      </c>
      <c r="F454" s="283" t="n">
        <v>200000</v>
      </c>
    </row>
    <row r="455" customFormat="false" ht="15" hidden="false" customHeight="false" outlineLevel="0" collapsed="false">
      <c r="A455" s="283" t="s">
        <v>1602</v>
      </c>
      <c r="B455" s="283" t="n">
        <v>4287</v>
      </c>
      <c r="C455" s="283" t="s">
        <v>2038</v>
      </c>
      <c r="D455" s="283" t="n">
        <v>40125429</v>
      </c>
      <c r="E455" s="283" t="n">
        <v>199103.3</v>
      </c>
      <c r="F455" s="283" t="n">
        <v>199095.77</v>
      </c>
    </row>
    <row r="456" customFormat="false" ht="15" hidden="false" customHeight="false" outlineLevel="0" collapsed="false">
      <c r="A456" s="283" t="s">
        <v>1602</v>
      </c>
      <c r="B456" s="283" t="n">
        <v>10357</v>
      </c>
      <c r="C456" s="283" t="s">
        <v>2039</v>
      </c>
      <c r="D456" s="283" t="n">
        <v>40580853</v>
      </c>
      <c r="E456" s="283" t="s">
        <v>2040</v>
      </c>
      <c r="F456" s="283" t="n">
        <v>199856</v>
      </c>
    </row>
    <row r="457" customFormat="false" ht="15" hidden="false" customHeight="false" outlineLevel="0" collapsed="false">
      <c r="A457" s="283" t="s">
        <v>1602</v>
      </c>
      <c r="B457" s="283" t="n">
        <v>11083</v>
      </c>
      <c r="C457" s="283" t="s">
        <v>2041</v>
      </c>
      <c r="D457" s="283" t="n">
        <v>38192582</v>
      </c>
      <c r="E457" s="283" t="n">
        <v>199996.08</v>
      </c>
      <c r="F457" s="283" t="n">
        <v>199643.34</v>
      </c>
    </row>
    <row r="458" customFormat="false" ht="15" hidden="false" customHeight="false" outlineLevel="0" collapsed="false">
      <c r="A458" s="283" t="s">
        <v>1602</v>
      </c>
      <c r="B458" s="283" t="n">
        <v>11009</v>
      </c>
      <c r="C458" s="283" t="s">
        <v>2042</v>
      </c>
      <c r="D458" s="283" t="n">
        <v>40154378</v>
      </c>
      <c r="E458" s="283" t="n">
        <v>199803.76</v>
      </c>
      <c r="F458" s="283" t="n">
        <v>198301.16</v>
      </c>
    </row>
    <row r="459" customFormat="false" ht="15" hidden="false" customHeight="false" outlineLevel="0" collapsed="false">
      <c r="A459" s="283" t="s">
        <v>1602</v>
      </c>
      <c r="B459" s="283" t="n">
        <v>7405</v>
      </c>
      <c r="C459" s="283" t="s">
        <v>2043</v>
      </c>
      <c r="D459" s="283" t="n">
        <v>39438791</v>
      </c>
      <c r="E459" s="283" t="n">
        <v>199458</v>
      </c>
      <c r="F459" s="283" t="n">
        <v>199458</v>
      </c>
    </row>
    <row r="460" customFormat="false" ht="15" hidden="false" customHeight="false" outlineLevel="0" collapsed="false">
      <c r="A460" s="283" t="s">
        <v>1602</v>
      </c>
      <c r="B460" s="283" t="n">
        <v>11140</v>
      </c>
      <c r="C460" s="283" t="s">
        <v>2044</v>
      </c>
      <c r="D460" s="283" t="n">
        <v>39415712</v>
      </c>
      <c r="E460" s="283" t="n">
        <v>198225.54</v>
      </c>
      <c r="F460" s="283" t="n">
        <v>198225.5</v>
      </c>
    </row>
    <row r="461" customFormat="false" ht="15" hidden="false" customHeight="false" outlineLevel="0" collapsed="false">
      <c r="A461" s="283" t="s">
        <v>1602</v>
      </c>
      <c r="B461" s="283" t="n">
        <v>4271</v>
      </c>
      <c r="C461" s="283" t="s">
        <v>2045</v>
      </c>
      <c r="D461" s="283" t="n">
        <v>40231721</v>
      </c>
      <c r="E461" s="283" t="n">
        <v>199132.46</v>
      </c>
      <c r="F461" s="283" t="n">
        <v>199132.46</v>
      </c>
    </row>
    <row r="462" customFormat="false" ht="15" hidden="false" customHeight="false" outlineLevel="0" collapsed="false">
      <c r="A462" s="283" t="s">
        <v>1602</v>
      </c>
      <c r="B462" s="283" t="n">
        <v>4557</v>
      </c>
      <c r="C462" s="283" t="s">
        <v>2046</v>
      </c>
      <c r="D462" s="283" t="n">
        <v>39724190</v>
      </c>
      <c r="E462" s="283" t="n">
        <v>170372.27</v>
      </c>
      <c r="F462" s="283" t="n">
        <v>170172.27</v>
      </c>
    </row>
    <row r="463" customFormat="false" ht="15" hidden="false" customHeight="false" outlineLevel="0" collapsed="false">
      <c r="A463" s="283" t="s">
        <v>1602</v>
      </c>
      <c r="B463" s="283" t="n">
        <v>7749</v>
      </c>
      <c r="C463" s="283" t="s">
        <v>2047</v>
      </c>
      <c r="D463" s="283" t="n">
        <v>40420534</v>
      </c>
      <c r="E463" s="283" t="n">
        <v>199998</v>
      </c>
      <c r="F463" s="283" t="n">
        <v>194040.37</v>
      </c>
    </row>
    <row r="464" customFormat="false" ht="15" hidden="false" customHeight="false" outlineLevel="0" collapsed="false">
      <c r="A464" s="283" t="s">
        <v>1602</v>
      </c>
      <c r="B464" s="283" t="n">
        <v>2862</v>
      </c>
      <c r="C464" s="283" t="s">
        <v>2048</v>
      </c>
      <c r="D464" s="283" t="n">
        <v>39813831</v>
      </c>
      <c r="E464" s="283" t="n">
        <v>200000</v>
      </c>
      <c r="F464" s="283" t="n">
        <v>200000</v>
      </c>
    </row>
    <row r="465" customFormat="false" ht="15" hidden="false" customHeight="false" outlineLevel="0" collapsed="false">
      <c r="A465" s="283" t="s">
        <v>1602</v>
      </c>
      <c r="B465" s="283" t="n">
        <v>6775</v>
      </c>
      <c r="C465" s="283" t="s">
        <v>2049</v>
      </c>
      <c r="D465" s="283" t="n">
        <v>39453775</v>
      </c>
      <c r="E465" s="283" t="n">
        <v>195956.95</v>
      </c>
      <c r="F465" s="283" t="n">
        <v>195956.95</v>
      </c>
    </row>
    <row r="466" customFormat="false" ht="15" hidden="false" customHeight="false" outlineLevel="0" collapsed="false">
      <c r="A466" s="283" t="s">
        <v>1602</v>
      </c>
      <c r="B466" s="283" t="n">
        <v>6362</v>
      </c>
      <c r="C466" s="283" t="s">
        <v>2050</v>
      </c>
      <c r="D466" s="283" t="n">
        <v>39236660</v>
      </c>
      <c r="E466" s="283" t="n">
        <v>196000</v>
      </c>
      <c r="F466" s="283" t="n">
        <v>192000</v>
      </c>
    </row>
    <row r="467" customFormat="false" ht="15" hidden="false" customHeight="false" outlineLevel="0" collapsed="false">
      <c r="A467" s="283" t="s">
        <v>1602</v>
      </c>
      <c r="B467" s="283" t="n">
        <v>899</v>
      </c>
      <c r="C467" s="283" t="s">
        <v>2051</v>
      </c>
      <c r="D467" s="283" t="n">
        <v>40466132</v>
      </c>
      <c r="E467" s="283" t="n">
        <v>199524</v>
      </c>
      <c r="F467" s="283" t="n">
        <f aca="false">11738.39+187785.61</f>
        <v>199524</v>
      </c>
    </row>
    <row r="468" customFormat="false" ht="15" hidden="false" customHeight="false" outlineLevel="0" collapsed="false">
      <c r="A468" s="283" t="s">
        <v>1602</v>
      </c>
      <c r="B468" s="283" t="n">
        <v>1561</v>
      </c>
      <c r="C468" s="283" t="s">
        <v>2052</v>
      </c>
      <c r="D468" s="283" t="n">
        <v>39944942</v>
      </c>
      <c r="E468" s="283" t="n">
        <v>197600</v>
      </c>
      <c r="F468" s="283" t="n">
        <v>194812.6</v>
      </c>
    </row>
    <row r="469" customFormat="false" ht="15" hidden="false" customHeight="false" outlineLevel="0" collapsed="false">
      <c r="A469" s="283" t="s">
        <v>1602</v>
      </c>
      <c r="B469" s="283" t="n">
        <v>2412</v>
      </c>
      <c r="C469" s="283" t="s">
        <v>2053</v>
      </c>
      <c r="D469" s="283" t="n">
        <v>40403347</v>
      </c>
      <c r="E469" s="283" t="n">
        <v>185067.67</v>
      </c>
      <c r="F469" s="283" t="n">
        <v>183104.31</v>
      </c>
    </row>
    <row r="470" customFormat="false" ht="15" hidden="false" customHeight="false" outlineLevel="0" collapsed="false">
      <c r="A470" s="283" t="s">
        <v>1602</v>
      </c>
      <c r="B470" s="283" t="n">
        <v>3599</v>
      </c>
      <c r="C470" s="283" t="s">
        <v>2054</v>
      </c>
      <c r="D470" s="283" t="n">
        <v>37216772</v>
      </c>
      <c r="E470" s="283" t="n">
        <v>200000</v>
      </c>
      <c r="F470" s="283" t="n">
        <v>200000</v>
      </c>
    </row>
    <row r="471" customFormat="false" ht="15" hidden="false" customHeight="false" outlineLevel="0" collapsed="false">
      <c r="A471" s="283" t="s">
        <v>1602</v>
      </c>
      <c r="B471" s="283" t="n">
        <v>5215</v>
      </c>
      <c r="C471" s="283" t="s">
        <v>2055</v>
      </c>
      <c r="D471" s="283" t="n">
        <v>40348811</v>
      </c>
      <c r="E471" s="283" t="n">
        <v>200000</v>
      </c>
      <c r="F471" s="283" t="n">
        <v>194509.66</v>
      </c>
    </row>
    <row r="472" customFormat="false" ht="15" hidden="false" customHeight="false" outlineLevel="0" collapsed="false">
      <c r="A472" s="283" t="s">
        <v>1602</v>
      </c>
      <c r="B472" s="283" t="n">
        <v>6172</v>
      </c>
      <c r="C472" s="283" t="s">
        <v>2056</v>
      </c>
      <c r="D472" s="283" t="n">
        <v>38867663</v>
      </c>
      <c r="E472" s="283" t="n">
        <v>200000</v>
      </c>
      <c r="F472" s="283" t="n">
        <v>200000</v>
      </c>
    </row>
    <row r="473" customFormat="false" ht="15" hidden="false" customHeight="false" outlineLevel="0" collapsed="false">
      <c r="A473" s="283" t="s">
        <v>1602</v>
      </c>
      <c r="B473" s="283" t="n">
        <v>6673</v>
      </c>
      <c r="C473" s="283" t="s">
        <v>2057</v>
      </c>
      <c r="D473" s="283" t="n">
        <v>40213857</v>
      </c>
      <c r="E473" s="283" t="s">
        <v>2058</v>
      </c>
      <c r="F473" s="283" t="n">
        <v>191499.84</v>
      </c>
    </row>
    <row r="474" customFormat="false" ht="15" hidden="false" customHeight="false" outlineLevel="0" collapsed="false">
      <c r="A474" s="283" t="s">
        <v>1602</v>
      </c>
      <c r="B474" s="283" t="n">
        <v>9354</v>
      </c>
      <c r="C474" s="283" t="s">
        <v>2059</v>
      </c>
      <c r="D474" s="283" t="n">
        <v>40206809</v>
      </c>
      <c r="E474" s="283" t="n">
        <v>200000</v>
      </c>
      <c r="F474" s="283" t="n">
        <v>200000</v>
      </c>
    </row>
    <row r="475" customFormat="false" ht="15" hidden="false" customHeight="false" outlineLevel="0" collapsed="false">
      <c r="A475" s="283" t="s">
        <v>1602</v>
      </c>
      <c r="B475" s="283" t="n">
        <v>9373</v>
      </c>
      <c r="C475" s="283" t="s">
        <v>2060</v>
      </c>
      <c r="D475" s="283" t="n">
        <v>40573708</v>
      </c>
      <c r="E475" s="283" t="n">
        <v>199992</v>
      </c>
      <c r="F475" s="283" t="n">
        <v>194592</v>
      </c>
    </row>
    <row r="476" customFormat="false" ht="15" hidden="false" customHeight="false" outlineLevel="0" collapsed="false">
      <c r="A476" s="283" t="s">
        <v>1602</v>
      </c>
      <c r="B476" s="283" t="n">
        <v>9613</v>
      </c>
      <c r="C476" s="283" t="s">
        <v>2061</v>
      </c>
      <c r="D476" s="283" t="n">
        <v>40504333</v>
      </c>
      <c r="E476" s="283" t="n">
        <v>199992</v>
      </c>
      <c r="F476" s="283" t="n">
        <v>195992</v>
      </c>
    </row>
    <row r="477" customFormat="false" ht="15" hidden="false" customHeight="false" outlineLevel="0" collapsed="false">
      <c r="A477" s="283" t="s">
        <v>1602</v>
      </c>
      <c r="B477" s="283" t="n">
        <v>10339</v>
      </c>
      <c r="C477" s="283" t="s">
        <v>2062</v>
      </c>
      <c r="D477" s="283" t="n">
        <v>38832398</v>
      </c>
      <c r="E477" s="283" t="n">
        <v>199720.39</v>
      </c>
      <c r="F477" s="283" t="n">
        <v>196871.03</v>
      </c>
    </row>
    <row r="478" customFormat="false" ht="15" hidden="false" customHeight="false" outlineLevel="0" collapsed="false">
      <c r="A478" s="283" t="s">
        <v>1602</v>
      </c>
      <c r="B478" s="283" t="n">
        <v>10368</v>
      </c>
      <c r="C478" s="283" t="s">
        <v>2063</v>
      </c>
      <c r="D478" s="283" t="n">
        <v>40578837</v>
      </c>
      <c r="E478" s="283" t="n">
        <v>200000</v>
      </c>
      <c r="F478" s="283" t="n">
        <v>200000</v>
      </c>
    </row>
    <row r="479" customFormat="false" ht="15" hidden="false" customHeight="false" outlineLevel="0" collapsed="false">
      <c r="A479" s="283" t="s">
        <v>1602</v>
      </c>
      <c r="B479" s="283" t="n">
        <v>10378</v>
      </c>
      <c r="C479" s="283" t="s">
        <v>2064</v>
      </c>
      <c r="D479" s="283" t="n">
        <v>40458717</v>
      </c>
      <c r="E479" s="283" t="n">
        <v>200000</v>
      </c>
      <c r="F479" s="283" t="n">
        <v>199500</v>
      </c>
    </row>
    <row r="480" customFormat="false" ht="15" hidden="false" customHeight="false" outlineLevel="0" collapsed="false">
      <c r="A480" s="283" t="s">
        <v>1602</v>
      </c>
      <c r="B480" s="283" t="n">
        <v>10479</v>
      </c>
      <c r="C480" s="283" t="s">
        <v>2065</v>
      </c>
      <c r="D480" s="283" t="n">
        <v>37920505</v>
      </c>
      <c r="E480" s="283" t="n">
        <v>199913.45</v>
      </c>
      <c r="F480" s="283" t="n">
        <v>193613.45</v>
      </c>
    </row>
    <row r="481" customFormat="false" ht="15" hidden="false" customHeight="false" outlineLevel="0" collapsed="false">
      <c r="A481" s="283" t="s">
        <v>1602</v>
      </c>
      <c r="B481" s="283" t="n">
        <v>10506</v>
      </c>
      <c r="C481" s="283" t="s">
        <v>2066</v>
      </c>
      <c r="D481" s="283" t="n">
        <v>40559371</v>
      </c>
      <c r="E481" s="283" t="n">
        <v>198120</v>
      </c>
      <c r="F481" s="283" t="n">
        <v>194120</v>
      </c>
    </row>
    <row r="482" customFormat="false" ht="15" hidden="false" customHeight="false" outlineLevel="0" collapsed="false">
      <c r="A482" s="283" t="s">
        <v>1602</v>
      </c>
      <c r="B482" s="283" t="n">
        <v>10539</v>
      </c>
      <c r="C482" s="283" t="s">
        <v>2067</v>
      </c>
      <c r="D482" s="283" t="n">
        <v>40570396</v>
      </c>
      <c r="E482" s="283" t="n">
        <v>199933.2</v>
      </c>
      <c r="F482" s="283" t="n">
        <v>195874</v>
      </c>
    </row>
    <row r="483" customFormat="false" ht="15" hidden="false" customHeight="false" outlineLevel="0" collapsed="false">
      <c r="A483" s="283" t="s">
        <v>1602</v>
      </c>
      <c r="B483" s="283" t="n">
        <v>10788</v>
      </c>
      <c r="C483" s="283" t="s">
        <v>2068</v>
      </c>
      <c r="D483" s="283" t="n">
        <v>37920394</v>
      </c>
      <c r="E483" s="283" t="n">
        <v>200000</v>
      </c>
      <c r="F483" s="283" t="n">
        <v>200000</v>
      </c>
    </row>
    <row r="484" customFormat="false" ht="15" hidden="false" customHeight="false" outlineLevel="0" collapsed="false">
      <c r="A484" s="283" t="s">
        <v>1602</v>
      </c>
      <c r="B484" s="283" t="n">
        <v>11214</v>
      </c>
      <c r="C484" s="283" t="s">
        <v>2069</v>
      </c>
      <c r="D484" s="283" t="n">
        <v>39987471</v>
      </c>
      <c r="E484" s="283" t="n">
        <v>199999</v>
      </c>
      <c r="F484" s="283" t="n">
        <v>197080.27</v>
      </c>
    </row>
    <row r="485" customFormat="false" ht="15" hidden="false" customHeight="false" outlineLevel="0" collapsed="false">
      <c r="A485" s="283" t="s">
        <v>1602</v>
      </c>
      <c r="B485" s="283" t="n">
        <v>11362</v>
      </c>
      <c r="C485" s="283" t="s">
        <v>2070</v>
      </c>
      <c r="D485" s="283" t="n">
        <v>40231845</v>
      </c>
      <c r="E485" s="283" t="s">
        <v>2071</v>
      </c>
      <c r="F485" s="283" t="n">
        <v>195847.82</v>
      </c>
    </row>
    <row r="486" customFormat="false" ht="15" hidden="false" customHeight="false" outlineLevel="0" collapsed="false">
      <c r="A486" s="283" t="s">
        <v>1602</v>
      </c>
      <c r="B486" s="283" t="n">
        <v>10963</v>
      </c>
      <c r="C486" s="283" t="s">
        <v>2072</v>
      </c>
      <c r="D486" s="283" t="n">
        <v>40306778</v>
      </c>
      <c r="E486" s="283" t="s">
        <v>2073</v>
      </c>
      <c r="F486" s="283" t="n">
        <v>179103.67</v>
      </c>
    </row>
    <row r="487" customFormat="false" ht="15" hidden="false" customHeight="false" outlineLevel="0" collapsed="false">
      <c r="A487" s="283" t="s">
        <v>1602</v>
      </c>
      <c r="B487" s="283" t="n">
        <v>4557</v>
      </c>
      <c r="C487" s="283" t="s">
        <v>2046</v>
      </c>
      <c r="D487" s="283" t="n">
        <v>39724190</v>
      </c>
      <c r="E487" s="283" t="s">
        <v>2074</v>
      </c>
      <c r="F487" s="283" t="n">
        <v>170172.27</v>
      </c>
    </row>
    <row r="489" customFormat="false" ht="15" hidden="false" customHeight="false" outlineLevel="0" collapsed="false">
      <c r="A489" s="77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602</v>
      </c>
      <c r="B491" s="1" t="n">
        <v>8308</v>
      </c>
      <c r="C491" s="1" t="s">
        <v>2075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602</v>
      </c>
      <c r="B492" s="1" t="n">
        <v>9680</v>
      </c>
      <c r="C492" s="1" t="s">
        <v>2076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602</v>
      </c>
      <c r="B493" s="1" t="n">
        <v>9814</v>
      </c>
      <c r="C493" s="1" t="s">
        <v>2077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602</v>
      </c>
      <c r="B494" s="1" t="n">
        <v>11284</v>
      </c>
      <c r="C494" s="1" t="s">
        <v>2078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602</v>
      </c>
      <c r="B495" s="1" t="n">
        <v>2452</v>
      </c>
      <c r="C495" s="1" t="s">
        <v>2079</v>
      </c>
      <c r="D495" s="40" t="n">
        <v>40147141</v>
      </c>
      <c r="E495" s="1" t="n">
        <v>199913.88</v>
      </c>
      <c r="F495" s="283" t="n">
        <v>197663.97</v>
      </c>
    </row>
    <row r="496" customFormat="false" ht="15" hidden="false" customHeight="false" outlineLevel="0" collapsed="false">
      <c r="A496" s="1" t="s">
        <v>1602</v>
      </c>
      <c r="B496" s="1" t="n">
        <v>8494</v>
      </c>
      <c r="C496" s="1" t="s">
        <v>2080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602</v>
      </c>
      <c r="B497" s="1" t="n">
        <v>2229</v>
      </c>
      <c r="C497" s="1" t="s">
        <v>2081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602</v>
      </c>
      <c r="B498" s="1" t="n">
        <v>3305</v>
      </c>
      <c r="C498" s="1" t="s">
        <v>2082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602</v>
      </c>
      <c r="B499" s="1" t="n">
        <v>10292</v>
      </c>
      <c r="C499" s="1" t="s">
        <v>2083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602</v>
      </c>
      <c r="B500" s="1" t="n">
        <v>10617</v>
      </c>
      <c r="C500" s="1" t="s">
        <v>2084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602</v>
      </c>
      <c r="B501" s="1" t="n">
        <v>10204</v>
      </c>
      <c r="C501" s="1" t="s">
        <v>2085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602</v>
      </c>
      <c r="B502" s="1" t="n">
        <v>848</v>
      </c>
      <c r="C502" s="1" t="s">
        <v>2086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602</v>
      </c>
      <c r="B503" s="1" t="n">
        <v>1984</v>
      </c>
      <c r="C503" s="1" t="s">
        <v>2087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602</v>
      </c>
      <c r="B504" s="1" t="n">
        <v>7642</v>
      </c>
      <c r="C504" s="1" t="s">
        <v>2088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602</v>
      </c>
      <c r="B505" s="1" t="n">
        <v>10442</v>
      </c>
      <c r="C505" s="1" t="s">
        <v>2089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602</v>
      </c>
      <c r="B506" s="1" t="n">
        <v>4273</v>
      </c>
      <c r="C506" s="1" t="s">
        <v>2090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602</v>
      </c>
      <c r="B507" s="1" t="n">
        <v>5952</v>
      </c>
      <c r="C507" s="1" t="s">
        <v>2091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602</v>
      </c>
      <c r="B508" s="1" t="n">
        <v>9952</v>
      </c>
      <c r="C508" s="250" t="s">
        <v>2092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602</v>
      </c>
      <c r="B509" s="1" t="n">
        <v>10296</v>
      </c>
      <c r="C509" s="1" t="s">
        <v>2093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602</v>
      </c>
      <c r="B510" s="1" t="n">
        <v>8108</v>
      </c>
      <c r="C510" s="1" t="s">
        <v>2094</v>
      </c>
      <c r="D510" s="320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602</v>
      </c>
      <c r="B511" s="1" t="n">
        <v>11186</v>
      </c>
      <c r="C511" s="1" t="s">
        <v>2095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602</v>
      </c>
      <c r="B512" s="1" t="n">
        <v>10746</v>
      </c>
      <c r="C512" s="1" t="s">
        <v>2096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602</v>
      </c>
      <c r="B516" s="1" t="n">
        <v>2780</v>
      </c>
      <c r="C516" s="1" t="s">
        <v>2097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602</v>
      </c>
      <c r="B517" s="1" t="n">
        <v>8660</v>
      </c>
      <c r="C517" s="1" t="s">
        <v>2098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602</v>
      </c>
      <c r="B518" s="1" t="n">
        <v>8676</v>
      </c>
      <c r="C518" s="1" t="s">
        <v>2099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602</v>
      </c>
      <c r="B519" s="1" t="n">
        <v>9288</v>
      </c>
      <c r="C519" s="1" t="s">
        <v>2100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602</v>
      </c>
      <c r="B520" s="1" t="n">
        <v>978</v>
      </c>
      <c r="C520" s="1" t="s">
        <v>2101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602</v>
      </c>
      <c r="B521" s="1" t="n">
        <v>2652</v>
      </c>
      <c r="C521" s="1" t="s">
        <v>2102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602</v>
      </c>
      <c r="B522" s="1" t="n">
        <v>4794</v>
      </c>
      <c r="C522" s="1" t="s">
        <v>2103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602</v>
      </c>
      <c r="B523" s="1" t="n">
        <v>10377</v>
      </c>
      <c r="C523" s="1" t="s">
        <v>2104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602</v>
      </c>
      <c r="B524" s="1" t="n">
        <v>9630</v>
      </c>
      <c r="C524" s="1" t="s">
        <v>2105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602</v>
      </c>
      <c r="B525" s="1" t="n">
        <v>2690</v>
      </c>
      <c r="C525" s="1" t="s">
        <v>2106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602</v>
      </c>
      <c r="B526" s="1" t="n">
        <v>4461</v>
      </c>
      <c r="C526" s="1" t="s">
        <v>2107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602</v>
      </c>
      <c r="B527" s="1" t="n">
        <v>10014</v>
      </c>
      <c r="C527" s="1" t="s">
        <v>2108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602</v>
      </c>
      <c r="B528" s="1" t="n">
        <v>9701</v>
      </c>
      <c r="C528" s="1" t="s">
        <v>2109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602</v>
      </c>
      <c r="B529" s="1" t="n">
        <v>4785</v>
      </c>
      <c r="C529" s="1" t="s">
        <v>2110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602</v>
      </c>
      <c r="B530" s="1" t="n">
        <v>3597</v>
      </c>
      <c r="C530" s="1" t="s">
        <v>2111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602</v>
      </c>
      <c r="B531" s="1" t="n">
        <v>9149</v>
      </c>
      <c r="C531" s="1" t="s">
        <v>2112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602</v>
      </c>
      <c r="B532" s="1" t="n">
        <v>10390</v>
      </c>
      <c r="C532" s="1" t="s">
        <v>2113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602</v>
      </c>
      <c r="B533" s="1" t="n">
        <v>4695</v>
      </c>
      <c r="C533" s="1" t="s">
        <v>2114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602</v>
      </c>
      <c r="B534" s="1" t="n">
        <v>3436</v>
      </c>
      <c r="C534" s="1" t="s">
        <v>2115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602</v>
      </c>
      <c r="B535" s="1" t="n">
        <v>1676</v>
      </c>
      <c r="C535" s="1" t="s">
        <v>2116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602</v>
      </c>
      <c r="B536" s="1" t="n">
        <v>5069</v>
      </c>
      <c r="C536" s="1" t="s">
        <v>2117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602</v>
      </c>
      <c r="B537" s="1" t="n">
        <v>2056</v>
      </c>
      <c r="C537" s="1" t="s">
        <v>2118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602</v>
      </c>
      <c r="B538" s="1" t="n">
        <v>3747</v>
      </c>
      <c r="C538" s="1" t="s">
        <v>2119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602</v>
      </c>
      <c r="B539" s="1" t="n">
        <v>8543</v>
      </c>
      <c r="C539" s="1" t="s">
        <v>2120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602</v>
      </c>
      <c r="B540" s="1" t="n">
        <v>4151</v>
      </c>
      <c r="C540" s="1" t="s">
        <v>2121</v>
      </c>
      <c r="D540" s="1" t="n">
        <v>40609020</v>
      </c>
      <c r="E540" s="1" t="s">
        <v>2122</v>
      </c>
      <c r="F540" s="1" t="n">
        <v>195978</v>
      </c>
    </row>
    <row r="541" customFormat="false" ht="15" hidden="false" customHeight="false" outlineLevel="0" collapsed="false">
      <c r="A541" s="1" t="s">
        <v>1602</v>
      </c>
      <c r="B541" s="1" t="n">
        <v>8623</v>
      </c>
      <c r="C541" s="1" t="s">
        <v>2123</v>
      </c>
      <c r="D541" s="1" t="n">
        <v>40347689</v>
      </c>
      <c r="E541" s="1" t="s">
        <v>2124</v>
      </c>
      <c r="F541" s="1" t="n">
        <v>187449</v>
      </c>
    </row>
    <row r="542" customFormat="false" ht="15" hidden="false" customHeight="false" outlineLevel="0" collapsed="false">
      <c r="A542" s="1" t="s">
        <v>1602</v>
      </c>
      <c r="B542" s="1" t="n">
        <v>3140</v>
      </c>
      <c r="C542" s="1" t="s">
        <v>2125</v>
      </c>
      <c r="D542" s="1" t="n">
        <v>37992269</v>
      </c>
      <c r="E542" s="1" t="s">
        <v>2126</v>
      </c>
      <c r="F542" s="1" t="n">
        <v>199435.26</v>
      </c>
    </row>
    <row r="543" customFormat="false" ht="15" hidden="false" customHeight="false" outlineLevel="0" collapsed="false">
      <c r="A543" s="1" t="s">
        <v>1602</v>
      </c>
      <c r="B543" s="1" t="n">
        <v>6686</v>
      </c>
      <c r="C543" s="1" t="s">
        <v>2127</v>
      </c>
      <c r="D543" s="1" t="n">
        <v>40316631</v>
      </c>
      <c r="E543" s="1" t="s">
        <v>2128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602</v>
      </c>
      <c r="B547" s="1" t="n">
        <v>249</v>
      </c>
      <c r="C547" s="1" t="s">
        <v>2129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602</v>
      </c>
      <c r="B548" s="1" t="n">
        <v>9339</v>
      </c>
      <c r="C548" s="1" t="s">
        <v>2130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602</v>
      </c>
      <c r="B549" s="1" t="n">
        <v>3703</v>
      </c>
      <c r="C549" s="1" t="s">
        <v>2131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602</v>
      </c>
      <c r="B550" s="1" t="n">
        <v>252</v>
      </c>
      <c r="C550" s="1" t="s">
        <v>2132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602</v>
      </c>
      <c r="B551" s="1" t="n">
        <v>6811</v>
      </c>
      <c r="C551" s="1" t="s">
        <v>2133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602</v>
      </c>
      <c r="B552" s="1" t="n">
        <v>7989</v>
      </c>
      <c r="C552" s="1" t="s">
        <v>2134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602</v>
      </c>
      <c r="B553" s="1" t="n">
        <v>9966</v>
      </c>
      <c r="C553" s="1" t="s">
        <v>2135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602</v>
      </c>
      <c r="B554" s="1" t="n">
        <v>1850</v>
      </c>
      <c r="C554" s="1" t="s">
        <v>2136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602</v>
      </c>
      <c r="B555" s="1" t="n">
        <v>9983</v>
      </c>
      <c r="C555" s="1" t="s">
        <v>2137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602</v>
      </c>
      <c r="B559" s="1" t="n">
        <v>8008</v>
      </c>
      <c r="C559" s="1" t="s">
        <v>2138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602</v>
      </c>
      <c r="B560" s="1" t="n">
        <v>9441</v>
      </c>
      <c r="C560" s="1" t="s">
        <v>2139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602</v>
      </c>
      <c r="B561" s="1" t="n">
        <v>9417</v>
      </c>
      <c r="C561" s="1" t="s">
        <v>2140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324" t="s">
        <v>1602</v>
      </c>
      <c r="B565" s="324" t="n">
        <v>10657</v>
      </c>
      <c r="C565" s="324" t="s">
        <v>2141</v>
      </c>
      <c r="D565" s="324" t="n">
        <v>40600292</v>
      </c>
      <c r="E565" s="324" t="n">
        <v>200000</v>
      </c>
      <c r="F565" s="324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283" t="s">
        <v>1602</v>
      </c>
      <c r="B569" s="283" t="n">
        <v>9102</v>
      </c>
      <c r="C569" s="283" t="s">
        <v>2142</v>
      </c>
      <c r="D569" s="283" t="n">
        <v>40558295</v>
      </c>
      <c r="E569" s="283" t="n">
        <v>183049</v>
      </c>
      <c r="F569" s="283" t="n">
        <v>183049</v>
      </c>
    </row>
    <row r="570" customFormat="false" ht="15" hidden="false" customHeight="false" outlineLevel="0" collapsed="false">
      <c r="A570" s="283" t="s">
        <v>1602</v>
      </c>
      <c r="B570" s="283" t="n">
        <v>2559</v>
      </c>
      <c r="C570" s="283" t="s">
        <v>2143</v>
      </c>
      <c r="D570" s="283" t="n">
        <v>40589399</v>
      </c>
      <c r="E570" s="283" t="n">
        <v>200000</v>
      </c>
      <c r="F570" s="283" t="n">
        <v>200000</v>
      </c>
    </row>
    <row r="571" customFormat="false" ht="15" hidden="false" customHeight="false" outlineLevel="0" collapsed="false">
      <c r="A571" s="283" t="s">
        <v>1602</v>
      </c>
      <c r="B571" s="283" t="n">
        <v>11046</v>
      </c>
      <c r="C571" s="283" t="s">
        <v>2144</v>
      </c>
      <c r="D571" s="283" t="n">
        <v>40336809</v>
      </c>
      <c r="E571" s="283" t="n">
        <v>187604.76</v>
      </c>
      <c r="F571" s="283" t="n">
        <v>186054.76</v>
      </c>
    </row>
    <row r="572" customFormat="false" ht="15" hidden="false" customHeight="false" outlineLevel="0" collapsed="false">
      <c r="A572" s="283" t="s">
        <v>1602</v>
      </c>
      <c r="B572" s="283" t="n">
        <v>2292</v>
      </c>
      <c r="C572" s="283" t="s">
        <v>2145</v>
      </c>
      <c r="D572" s="283" t="n">
        <v>39821788</v>
      </c>
      <c r="E572" s="283" t="n">
        <v>195581.73</v>
      </c>
      <c r="F572" s="283" t="n">
        <v>195581.72</v>
      </c>
    </row>
    <row r="573" customFormat="false" ht="15" hidden="false" customHeight="false" outlineLevel="0" collapsed="false">
      <c r="A573" s="283" t="s">
        <v>1602</v>
      </c>
      <c r="B573" s="283" t="n">
        <v>10622</v>
      </c>
      <c r="C573" s="283" t="s">
        <v>2146</v>
      </c>
      <c r="D573" s="283" t="n">
        <v>39994126</v>
      </c>
      <c r="E573" s="283" t="n">
        <v>200000</v>
      </c>
      <c r="F573" s="283" t="n">
        <v>197442.4</v>
      </c>
    </row>
    <row r="574" customFormat="false" ht="15" hidden="false" customHeight="false" outlineLevel="0" collapsed="false">
      <c r="A574" s="283" t="s">
        <v>1602</v>
      </c>
      <c r="B574" s="283" t="n">
        <v>10881</v>
      </c>
      <c r="C574" s="283" t="s">
        <v>2147</v>
      </c>
      <c r="D574" s="283" t="n">
        <v>40589453</v>
      </c>
      <c r="E574" s="283" t="n">
        <v>200000</v>
      </c>
      <c r="F574" s="283" t="n">
        <v>199999.99</v>
      </c>
    </row>
    <row r="575" customFormat="false" ht="15" hidden="false" customHeight="false" outlineLevel="0" collapsed="false">
      <c r="A575" s="283" t="s">
        <v>1602</v>
      </c>
      <c r="B575" s="283" t="n">
        <v>9807</v>
      </c>
      <c r="C575" s="283" t="s">
        <v>2148</v>
      </c>
      <c r="D575" s="283" t="n">
        <v>38093279</v>
      </c>
      <c r="E575" s="283" t="n">
        <v>199596.47</v>
      </c>
      <c r="F575" s="283" t="n">
        <v>199561.9</v>
      </c>
    </row>
    <row r="576" customFormat="false" ht="15" hidden="false" customHeight="false" outlineLevel="0" collapsed="false">
      <c r="A576" s="283" t="s">
        <v>1602</v>
      </c>
      <c r="B576" s="283" t="n">
        <v>3482</v>
      </c>
      <c r="C576" s="283" t="s">
        <v>2149</v>
      </c>
      <c r="D576" s="283" t="n">
        <v>40286948</v>
      </c>
      <c r="E576" s="283" t="n">
        <v>199860.13</v>
      </c>
      <c r="F576" s="283" t="n">
        <v>198881.95</v>
      </c>
    </row>
    <row r="577" customFormat="false" ht="15" hidden="false" customHeight="false" outlineLevel="0" collapsed="false">
      <c r="A577" s="283" t="s">
        <v>1602</v>
      </c>
      <c r="B577" s="283" t="n">
        <v>5007</v>
      </c>
      <c r="C577" s="283" t="s">
        <v>2150</v>
      </c>
      <c r="D577" s="283" t="n">
        <v>40363390</v>
      </c>
      <c r="E577" s="283" t="n">
        <v>199998.35</v>
      </c>
      <c r="F577" s="283" t="n">
        <v>199998.35</v>
      </c>
    </row>
    <row r="578" customFormat="false" ht="15" hidden="false" customHeight="false" outlineLevel="0" collapsed="false">
      <c r="A578" s="283" t="s">
        <v>1602</v>
      </c>
      <c r="B578" s="283" t="n">
        <v>9025</v>
      </c>
      <c r="C578" s="283" t="s">
        <v>2151</v>
      </c>
      <c r="D578" s="283" t="n">
        <v>40392434</v>
      </c>
      <c r="E578" s="283" t="n">
        <v>198396</v>
      </c>
      <c r="F578" s="283" t="n">
        <v>198396</v>
      </c>
    </row>
    <row r="579" customFormat="false" ht="15" hidden="false" customHeight="false" outlineLevel="0" collapsed="false">
      <c r="A579" s="283" t="s">
        <v>1602</v>
      </c>
      <c r="B579" s="283" t="n">
        <v>4138</v>
      </c>
      <c r="C579" s="283" t="s">
        <v>2152</v>
      </c>
      <c r="D579" s="283" t="n">
        <v>37720868</v>
      </c>
      <c r="E579" s="283" t="n">
        <v>171040.99</v>
      </c>
      <c r="F579" s="283" t="n">
        <v>171040.99</v>
      </c>
    </row>
    <row r="580" customFormat="false" ht="15" hidden="false" customHeight="false" outlineLevel="0" collapsed="false">
      <c r="A580" s="283" t="s">
        <v>1602</v>
      </c>
      <c r="B580" s="283" t="n">
        <v>5207</v>
      </c>
      <c r="C580" s="283" t="s">
        <v>2153</v>
      </c>
      <c r="D580" s="283" t="n">
        <v>40348757</v>
      </c>
      <c r="E580" s="283" t="n">
        <v>200000</v>
      </c>
      <c r="F580" s="283" t="n">
        <v>196037.8</v>
      </c>
    </row>
    <row r="581" customFormat="false" ht="15" hidden="false" customHeight="false" outlineLevel="0" collapsed="false">
      <c r="A581" s="283" t="s">
        <v>1602</v>
      </c>
      <c r="B581" s="325" t="n">
        <v>9182</v>
      </c>
      <c r="C581" s="325" t="s">
        <v>2154</v>
      </c>
      <c r="D581" s="283" t="n">
        <v>40541587</v>
      </c>
      <c r="E581" s="283" t="n">
        <v>200000</v>
      </c>
      <c r="F581" s="283" t="n">
        <v>197922.85</v>
      </c>
    </row>
    <row r="582" customFormat="false" ht="15" hidden="false" customHeight="false" outlineLevel="0" collapsed="false">
      <c r="A582" s="283" t="s">
        <v>1602</v>
      </c>
      <c r="B582" s="325" t="n">
        <v>4572</v>
      </c>
      <c r="C582" s="325" t="s">
        <v>2155</v>
      </c>
      <c r="D582" s="283" t="n">
        <v>40455680</v>
      </c>
      <c r="E582" s="283" t="n">
        <v>178063.79</v>
      </c>
      <c r="F582" s="283" t="n">
        <v>171303.51</v>
      </c>
    </row>
    <row r="583" customFormat="false" ht="15" hidden="false" customHeight="false" outlineLevel="0" collapsed="false">
      <c r="A583" s="283" t="s">
        <v>1602</v>
      </c>
      <c r="B583" s="325" t="n">
        <v>6084</v>
      </c>
      <c r="C583" s="325" t="s">
        <v>2156</v>
      </c>
      <c r="D583" s="283" t="n">
        <v>40321336</v>
      </c>
      <c r="E583" s="283" t="n">
        <v>200000</v>
      </c>
      <c r="F583" s="283" t="n">
        <v>199658.2</v>
      </c>
    </row>
    <row r="584" customFormat="false" ht="15" hidden="false" customHeight="false" outlineLevel="0" collapsed="false">
      <c r="A584" s="283" t="s">
        <v>1602</v>
      </c>
      <c r="B584" s="325" t="n">
        <v>867</v>
      </c>
      <c r="C584" s="325" t="s">
        <v>2157</v>
      </c>
      <c r="D584" s="283" t="n">
        <v>40265279</v>
      </c>
      <c r="E584" s="283" t="n">
        <v>199524</v>
      </c>
      <c r="F584" s="283" t="n">
        <v>199524</v>
      </c>
    </row>
    <row r="585" customFormat="false" ht="15" hidden="false" customHeight="false" outlineLevel="0" collapsed="false">
      <c r="A585" s="283" t="s">
        <v>1602</v>
      </c>
      <c r="B585" s="283" t="n">
        <v>1993</v>
      </c>
      <c r="C585" s="1" t="s">
        <v>2158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283" t="s">
        <v>1602</v>
      </c>
      <c r="B586" s="283" t="n">
        <v>4634</v>
      </c>
      <c r="C586" s="1" t="s">
        <v>2159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283" t="s">
        <v>1602</v>
      </c>
      <c r="B587" s="283" t="n">
        <v>11058</v>
      </c>
      <c r="C587" s="1" t="s">
        <v>2160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283" t="s">
        <v>1602</v>
      </c>
      <c r="B588" s="283" t="n">
        <v>10150</v>
      </c>
      <c r="C588" s="283" t="s">
        <v>2161</v>
      </c>
      <c r="D588" s="1" t="n">
        <v>40576950</v>
      </c>
      <c r="E588" s="1" t="n">
        <v>199999.99</v>
      </c>
      <c r="F588" s="283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602</v>
      </c>
      <c r="B592" s="1" t="n">
        <v>10279</v>
      </c>
      <c r="C592" s="1" t="s">
        <v>2162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602</v>
      </c>
      <c r="B593" s="1" t="n">
        <v>470</v>
      </c>
      <c r="C593" s="1" t="s">
        <v>2163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602</v>
      </c>
      <c r="B594" s="1" t="n">
        <v>5415</v>
      </c>
      <c r="C594" s="1" t="s">
        <v>2164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602</v>
      </c>
      <c r="B595" s="1" t="n">
        <v>6017</v>
      </c>
      <c r="C595" s="1" t="s">
        <v>2165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602</v>
      </c>
      <c r="B596" s="1" t="n">
        <v>6038</v>
      </c>
      <c r="C596" s="1" t="s">
        <v>2166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602</v>
      </c>
      <c r="B597" s="1" t="n">
        <v>3736</v>
      </c>
      <c r="C597" s="1" t="s">
        <v>2167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602</v>
      </c>
      <c r="B598" s="1" t="n">
        <v>7949</v>
      </c>
      <c r="C598" s="1" t="s">
        <v>2168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602</v>
      </c>
      <c r="B599" s="1" t="n">
        <v>10486</v>
      </c>
      <c r="C599" s="1" t="s">
        <v>2169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602</v>
      </c>
      <c r="B600" s="1" t="n">
        <v>10215</v>
      </c>
      <c r="C600" s="1" t="s">
        <v>2170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602</v>
      </c>
      <c r="B601" s="1" t="n">
        <v>8609</v>
      </c>
      <c r="C601" s="1" t="s">
        <v>2171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602</v>
      </c>
      <c r="B602" s="1" t="n">
        <v>9066</v>
      </c>
      <c r="C602" s="1" t="s">
        <v>2172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602</v>
      </c>
      <c r="B603" s="1" t="n">
        <v>8903</v>
      </c>
      <c r="C603" s="1" t="s">
        <v>2173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602</v>
      </c>
      <c r="B604" s="1" t="n">
        <v>10353</v>
      </c>
      <c r="C604" s="1" t="s">
        <v>2174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602</v>
      </c>
      <c r="B605" s="1" t="n">
        <v>8919</v>
      </c>
      <c r="C605" s="1" t="s">
        <v>2175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602</v>
      </c>
      <c r="B609" s="1" t="n">
        <v>8366</v>
      </c>
      <c r="C609" s="1" t="s">
        <v>2176</v>
      </c>
      <c r="D609" s="1" t="n">
        <v>40347697</v>
      </c>
      <c r="E609" s="1" t="s">
        <v>2177</v>
      </c>
      <c r="F609" s="1" t="n">
        <v>195249.45</v>
      </c>
    </row>
    <row r="610" customFormat="false" ht="15" hidden="false" customHeight="false" outlineLevel="0" collapsed="false">
      <c r="A610" s="1" t="s">
        <v>1602</v>
      </c>
      <c r="B610" s="1" t="n">
        <v>2174</v>
      </c>
      <c r="C610" s="1" t="s">
        <v>2178</v>
      </c>
      <c r="D610" s="1" t="n">
        <v>40427907</v>
      </c>
      <c r="E610" s="1" t="s">
        <v>2179</v>
      </c>
      <c r="F610" s="1" t="n">
        <v>199258.23</v>
      </c>
    </row>
    <row r="611" customFormat="false" ht="15" hidden="false" customHeight="false" outlineLevel="0" collapsed="false">
      <c r="A611" s="1" t="s">
        <v>1602</v>
      </c>
      <c r="B611" s="1" t="n">
        <v>8061</v>
      </c>
      <c r="C611" s="1" t="s">
        <v>2180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181</v>
      </c>
      <c r="B615" s="1" t="n">
        <v>9994</v>
      </c>
      <c r="C615" s="1" t="s">
        <v>2182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181</v>
      </c>
      <c r="B616" s="1" t="n">
        <v>7913</v>
      </c>
      <c r="C616" s="1" t="s">
        <v>2183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181</v>
      </c>
      <c r="B617" s="1" t="n">
        <v>2730</v>
      </c>
      <c r="C617" s="1" t="s">
        <v>2184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181</v>
      </c>
      <c r="B618" s="1" t="n">
        <v>4633</v>
      </c>
      <c r="C618" s="1" t="s">
        <v>2185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181</v>
      </c>
      <c r="B619" s="1" t="n">
        <v>2883</v>
      </c>
      <c r="C619" s="1" t="s">
        <v>2186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181</v>
      </c>
      <c r="B620" s="1" t="n">
        <v>2421</v>
      </c>
      <c r="C620" s="1" t="s">
        <v>2187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181</v>
      </c>
      <c r="B621" s="1" t="n">
        <v>2732</v>
      </c>
      <c r="C621" s="1" t="s">
        <v>2188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181</v>
      </c>
      <c r="B622" s="1" t="n">
        <v>6670</v>
      </c>
      <c r="C622" s="1" t="s">
        <v>2189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181</v>
      </c>
      <c r="B623" s="1" t="n">
        <v>11363</v>
      </c>
      <c r="C623" s="1" t="s">
        <v>2190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181</v>
      </c>
      <c r="B624" s="1" t="n">
        <v>11111</v>
      </c>
      <c r="C624" s="1" t="s">
        <v>2191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181</v>
      </c>
      <c r="B625" s="1" t="n">
        <v>5974</v>
      </c>
      <c r="C625" s="1" t="s">
        <v>2192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181</v>
      </c>
      <c r="B626" s="1" t="n">
        <v>932</v>
      </c>
      <c r="C626" s="1" t="s">
        <v>2193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181</v>
      </c>
      <c r="B627" s="1" t="n">
        <v>6700</v>
      </c>
      <c r="C627" s="1" t="s">
        <v>2194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181</v>
      </c>
      <c r="B628" s="1" t="n">
        <v>9825</v>
      </c>
      <c r="C628" s="1" t="s">
        <v>2195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89" t="s">
        <v>2181</v>
      </c>
      <c r="B632" s="1" t="n">
        <v>4560</v>
      </c>
      <c r="C632" s="1" t="s">
        <v>2196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181</v>
      </c>
      <c r="B633" s="1" t="n">
        <v>8082</v>
      </c>
      <c r="C633" s="1" t="s">
        <v>2197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181</v>
      </c>
      <c r="B634" s="1" t="n">
        <v>2695</v>
      </c>
      <c r="C634" s="1" t="s">
        <v>2198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181</v>
      </c>
      <c r="B635" s="1" t="n">
        <v>5139</v>
      </c>
      <c r="C635" s="1" t="s">
        <v>2199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89" t="s">
        <v>2181</v>
      </c>
      <c r="B636" s="1" t="n">
        <v>9773</v>
      </c>
      <c r="C636" s="250" t="s">
        <v>2200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181</v>
      </c>
      <c r="B637" s="1" t="n">
        <v>2988</v>
      </c>
      <c r="C637" s="1" t="s">
        <v>2201</v>
      </c>
      <c r="D637" s="235" t="s">
        <v>2202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181</v>
      </c>
      <c r="B638" s="1" t="n">
        <v>8305</v>
      </c>
      <c r="C638" s="1" t="s">
        <v>2203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181</v>
      </c>
      <c r="B639" s="250" t="s">
        <v>2204</v>
      </c>
      <c r="C639" s="1" t="s">
        <v>2205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602</v>
      </c>
      <c r="B643" s="1" t="n">
        <v>610</v>
      </c>
      <c r="C643" s="1" t="s">
        <v>2206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602</v>
      </c>
      <c r="B644" s="1" t="n">
        <v>3878</v>
      </c>
      <c r="C644" s="40" t="s">
        <v>2207</v>
      </c>
      <c r="D644" s="326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602</v>
      </c>
      <c r="B645" s="1" t="n">
        <v>8668</v>
      </c>
      <c r="C645" s="326" t="s">
        <v>2208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602</v>
      </c>
      <c r="B646" s="1" t="n">
        <v>7236</v>
      </c>
      <c r="C646" s="40" t="s">
        <v>2209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602</v>
      </c>
      <c r="B647" s="1" t="n">
        <v>10151</v>
      </c>
      <c r="C647" s="40" t="s">
        <v>2210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602</v>
      </c>
      <c r="B648" s="1" t="n">
        <v>9007</v>
      </c>
      <c r="C648" s="40" t="s">
        <v>2211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81" t="s">
        <v>1602</v>
      </c>
      <c r="B652" s="1" t="n">
        <v>2728</v>
      </c>
      <c r="C652" s="1" t="s">
        <v>2212</v>
      </c>
      <c r="D652" s="1" t="n">
        <v>39762185</v>
      </c>
      <c r="E652" s="1" t="s">
        <v>2213</v>
      </c>
      <c r="F652" s="1" t="s">
        <v>2214</v>
      </c>
    </row>
    <row r="653" customFormat="false" ht="15" hidden="false" customHeight="false" outlineLevel="0" collapsed="false">
      <c r="A653" s="81" t="s">
        <v>1602</v>
      </c>
      <c r="B653" s="1" t="n">
        <v>5800</v>
      </c>
      <c r="C653" s="1" t="s">
        <v>2215</v>
      </c>
      <c r="D653" s="1" t="n">
        <v>38295286</v>
      </c>
      <c r="E653" s="1" t="s">
        <v>2213</v>
      </c>
      <c r="F653" s="1" t="s">
        <v>2216</v>
      </c>
    </row>
    <row r="654" customFormat="false" ht="15" hidden="false" customHeight="false" outlineLevel="0" collapsed="false">
      <c r="A654" s="81" t="s">
        <v>1602</v>
      </c>
      <c r="B654" s="1" t="n">
        <v>2238</v>
      </c>
      <c r="C654" s="1" t="s">
        <v>2217</v>
      </c>
      <c r="D654" s="1" t="n">
        <v>40550054</v>
      </c>
      <c r="E654" s="1" t="n">
        <v>200000</v>
      </c>
      <c r="F654" s="1" t="s">
        <v>2218</v>
      </c>
    </row>
    <row r="655" customFormat="false" ht="15" hidden="false" customHeight="false" outlineLevel="0" collapsed="false">
      <c r="A655" s="81" t="s">
        <v>1602</v>
      </c>
      <c r="B655" s="1" t="n">
        <v>3392</v>
      </c>
      <c r="C655" s="1" t="s">
        <v>2219</v>
      </c>
      <c r="D655" s="1" t="n">
        <v>39699711</v>
      </c>
      <c r="E655" s="1" t="s">
        <v>2220</v>
      </c>
      <c r="F655" s="1" t="s">
        <v>2221</v>
      </c>
    </row>
    <row r="656" customFormat="false" ht="15" hidden="false" customHeight="false" outlineLevel="0" collapsed="false">
      <c r="A656" s="81" t="s">
        <v>1602</v>
      </c>
      <c r="B656" s="1" t="n">
        <v>10151</v>
      </c>
      <c r="C656" s="1" t="s">
        <v>2210</v>
      </c>
      <c r="D656" s="1" t="n">
        <v>40606546</v>
      </c>
      <c r="E656" s="1" t="s">
        <v>2222</v>
      </c>
      <c r="F656" s="1" t="s">
        <v>2223</v>
      </c>
    </row>
    <row r="657" customFormat="false" ht="15" hidden="false" customHeight="false" outlineLevel="0" collapsed="false">
      <c r="A657" s="81" t="s">
        <v>1602</v>
      </c>
      <c r="B657" s="1" t="n">
        <v>10682</v>
      </c>
      <c r="C657" s="1" t="s">
        <v>2224</v>
      </c>
      <c r="D657" s="1" t="s">
        <v>2225</v>
      </c>
      <c r="E657" s="1" t="s">
        <v>2226</v>
      </c>
      <c r="F657" s="1" t="s">
        <v>2227</v>
      </c>
    </row>
    <row r="658" customFormat="false" ht="15" hidden="false" customHeight="false" outlineLevel="0" collapsed="false">
      <c r="A658" s="81" t="s">
        <v>1602</v>
      </c>
      <c r="B658" s="1" t="n">
        <v>4239</v>
      </c>
      <c r="C658" s="1" t="s">
        <v>2228</v>
      </c>
      <c r="D658" s="1" t="s">
        <v>2229</v>
      </c>
      <c r="E658" s="1" t="s">
        <v>2230</v>
      </c>
      <c r="F658" s="1" t="n">
        <v>190193.31</v>
      </c>
    </row>
    <row r="659" customFormat="false" ht="15" hidden="false" customHeight="false" outlineLevel="0" collapsed="false">
      <c r="A659" s="81" t="s">
        <v>1602</v>
      </c>
      <c r="B659" s="1" t="n">
        <v>11148</v>
      </c>
      <c r="C659" s="1" t="s">
        <v>2231</v>
      </c>
      <c r="D659" s="1" t="n">
        <v>37757808</v>
      </c>
      <c r="E659" s="1" t="s">
        <v>2232</v>
      </c>
      <c r="F659" s="1" t="n">
        <v>121769.1</v>
      </c>
    </row>
    <row r="660" customFormat="false" ht="15" hidden="false" customHeight="false" outlineLevel="0" collapsed="false">
      <c r="A660" s="1" t="s">
        <v>2233</v>
      </c>
      <c r="B660" s="1" t="n">
        <v>1387</v>
      </c>
      <c r="C660" s="1" t="s">
        <v>2234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81" t="s">
        <v>1602</v>
      </c>
      <c r="B661" s="1" t="n">
        <v>8581</v>
      </c>
      <c r="C661" s="1" t="s">
        <v>2235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81" t="s">
        <v>1602</v>
      </c>
      <c r="B662" s="1" t="n">
        <v>9728</v>
      </c>
      <c r="C662" s="1" t="s">
        <v>2236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81" t="s">
        <v>1602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81" t="s">
        <v>1602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81" t="s">
        <v>1602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81" t="s">
        <v>1602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81" t="s">
        <v>1602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237</v>
      </c>
      <c r="F667" s="1" t="n">
        <v>161650.51</v>
      </c>
    </row>
    <row r="669" customFormat="false" ht="15" hidden="false" customHeight="false" outlineLevel="0" collapsed="false">
      <c r="A669" s="35" t="s">
        <v>170</v>
      </c>
      <c r="B669" s="1"/>
      <c r="C669" s="1"/>
      <c r="D669" s="5"/>
      <c r="E669" s="5"/>
      <c r="F669" s="5"/>
    </row>
    <row r="670" customFormat="false" ht="30" hidden="false" customHeight="false" outlineLevel="0" collapsed="false">
      <c r="A670" s="2" t="s">
        <v>1</v>
      </c>
      <c r="B670" s="2" t="s">
        <v>2</v>
      </c>
      <c r="C670" s="2" t="s">
        <v>3</v>
      </c>
      <c r="D670" s="2" t="s">
        <v>4</v>
      </c>
      <c r="E670" s="3" t="s">
        <v>5</v>
      </c>
      <c r="F670" s="3" t="s">
        <v>6</v>
      </c>
    </row>
    <row r="671" customFormat="false" ht="15" hidden="false" customHeight="false" outlineLevel="0" collapsed="false">
      <c r="A671" s="1" t="s">
        <v>1602</v>
      </c>
      <c r="B671" s="1" t="n">
        <v>2171</v>
      </c>
      <c r="C671" s="1" t="str">
        <f aca="false">[2]Sheet1!$C$1</f>
        <v>MAXI CLEAN SERV </v>
      </c>
      <c r="D671" s="1" t="n">
        <v>37339309</v>
      </c>
      <c r="E671" s="1" t="n">
        <v>200000</v>
      </c>
      <c r="F671" s="1" t="n">
        <v>129170</v>
      </c>
    </row>
    <row r="672" customFormat="false" ht="15" hidden="false" customHeight="false" outlineLevel="0" collapsed="false">
      <c r="A672" s="1" t="s">
        <v>1602</v>
      </c>
      <c r="B672" s="1" t="n">
        <v>9279</v>
      </c>
      <c r="C672" s="1" t="str">
        <f aca="false">[2]Sheet1!$C$2</f>
        <v>NEW TEHNOLOGY VEHICLE INNOVATION</v>
      </c>
      <c r="D672" s="1" t="n">
        <v>40532503</v>
      </c>
      <c r="E672" s="1" t="n">
        <v>199738.42</v>
      </c>
      <c r="F672" s="1" t="n">
        <v>199738.41</v>
      </c>
    </row>
    <row r="673" customFormat="false" ht="15" hidden="false" customHeight="false" outlineLevel="0" collapsed="false">
      <c r="A673" s="1" t="s">
        <v>1602</v>
      </c>
      <c r="B673" s="1" t="n">
        <v>11138</v>
      </c>
      <c r="C673" s="1" t="str">
        <f aca="false">[2]Sheet1!$C$3</f>
        <v>MB AUTOMOBILE BUSINESS</v>
      </c>
      <c r="D673" s="1" t="n">
        <v>37638610</v>
      </c>
      <c r="E673" s="1" t="n">
        <v>199514.46</v>
      </c>
      <c r="F673" s="1" t="n">
        <v>199514.86</v>
      </c>
    </row>
    <row r="674" customFormat="false" ht="15" hidden="false" customHeight="false" outlineLevel="0" collapsed="false">
      <c r="A674" s="1" t="s">
        <v>1602</v>
      </c>
      <c r="B674" s="1" t="n">
        <f aca="false">[2]Sheet1!$A$4</f>
        <v>6645</v>
      </c>
      <c r="C674" s="1" t="str">
        <f aca="false">[2]Sheet1!$C$4</f>
        <v>IN PANE VERITAS</v>
      </c>
      <c r="D674" s="1" t="n">
        <v>39828867</v>
      </c>
      <c r="E674" s="327" t="n">
        <v>199999.18</v>
      </c>
      <c r="F674" s="1" t="n">
        <v>199999.18</v>
      </c>
    </row>
    <row r="675" customFormat="false" ht="15" hidden="false" customHeight="false" outlineLevel="0" collapsed="false">
      <c r="A675" s="1" t="s">
        <v>1602</v>
      </c>
      <c r="B675" s="1" t="n">
        <v>9341</v>
      </c>
      <c r="C675" s="1" t="s">
        <v>2238</v>
      </c>
      <c r="D675" s="1" t="n">
        <v>40341643</v>
      </c>
      <c r="E675" s="1" t="n">
        <v>199948.94</v>
      </c>
      <c r="F675" s="1" t="n">
        <v>199948.94</v>
      </c>
    </row>
    <row r="676" customFormat="false" ht="15" hidden="false" customHeight="false" outlineLevel="0" collapsed="false">
      <c r="A676" s="1" t="s">
        <v>1602</v>
      </c>
      <c r="B676" s="1" t="n">
        <v>1876</v>
      </c>
      <c r="C676" s="1" t="s">
        <v>2239</v>
      </c>
      <c r="D676" s="1" t="n">
        <v>39432799</v>
      </c>
      <c r="E676" s="1" t="n">
        <v>200000</v>
      </c>
      <c r="F676" s="1" t="n">
        <v>200000</v>
      </c>
    </row>
    <row r="677" customFormat="false" ht="15" hidden="false" customHeight="false" outlineLevel="0" collapsed="false">
      <c r="A677" s="1" t="s">
        <v>1602</v>
      </c>
      <c r="B677" s="1" t="n">
        <v>9175</v>
      </c>
      <c r="C677" s="1" t="s">
        <v>2240</v>
      </c>
      <c r="D677" s="1" t="n">
        <v>38416256</v>
      </c>
      <c r="E677" s="1" t="n">
        <v>189619.51</v>
      </c>
      <c r="F677" s="1" t="n">
        <v>189156.41</v>
      </c>
    </row>
    <row r="678" customFormat="false" ht="15" hidden="false" customHeight="false" outlineLevel="0" collapsed="false">
      <c r="A678" s="1" t="s">
        <v>1602</v>
      </c>
      <c r="B678" s="1" t="n">
        <v>2023</v>
      </c>
      <c r="C678" s="1" t="s">
        <v>2241</v>
      </c>
      <c r="D678" s="1" t="n">
        <v>40431789</v>
      </c>
      <c r="E678" s="1" t="n">
        <v>200000</v>
      </c>
      <c r="F678" s="1" t="n">
        <v>199910</v>
      </c>
    </row>
    <row r="679" customFormat="false" ht="15" hidden="false" customHeight="false" outlineLevel="0" collapsed="false">
      <c r="A679" s="1" t="s">
        <v>1602</v>
      </c>
      <c r="B679" s="1" t="n">
        <v>10184</v>
      </c>
      <c r="C679" s="1" t="s">
        <v>2242</v>
      </c>
      <c r="D679" s="1" t="n">
        <v>40022075</v>
      </c>
      <c r="E679" s="1" t="n">
        <v>199998.11</v>
      </c>
      <c r="F679" s="1" t="n">
        <v>194348.25</v>
      </c>
    </row>
    <row r="680" customFormat="false" ht="15" hidden="false" customHeight="false" outlineLevel="0" collapsed="false">
      <c r="A680" s="1" t="s">
        <v>1602</v>
      </c>
      <c r="B680" s="1" t="n">
        <v>11237</v>
      </c>
      <c r="C680" s="1" t="s">
        <v>2243</v>
      </c>
      <c r="D680" s="1" t="n">
        <v>39937350</v>
      </c>
      <c r="E680" s="1" t="n">
        <v>192000</v>
      </c>
      <c r="F680" s="1" t="n">
        <v>192000</v>
      </c>
    </row>
    <row r="681" customFormat="false" ht="15" hidden="false" customHeight="false" outlineLevel="0" collapsed="false">
      <c r="A681" s="1" t="s">
        <v>1602</v>
      </c>
      <c r="B681" s="1" t="n">
        <v>5967</v>
      </c>
      <c r="C681" s="1" t="s">
        <v>2244</v>
      </c>
      <c r="D681" s="1" t="n">
        <v>40231624</v>
      </c>
      <c r="E681" s="1" t="n">
        <v>200000</v>
      </c>
      <c r="F681" s="1" t="n">
        <v>162000</v>
      </c>
    </row>
    <row r="682" customFormat="false" ht="15" hidden="false" customHeight="false" outlineLevel="0" collapsed="false">
      <c r="A682" s="1" t="s">
        <v>1602</v>
      </c>
      <c r="B682" s="1" t="n">
        <v>6956</v>
      </c>
      <c r="C682" s="1" t="s">
        <v>2245</v>
      </c>
      <c r="D682" s="1" t="n">
        <v>40333462</v>
      </c>
      <c r="E682" s="1" t="n">
        <v>199699.22</v>
      </c>
      <c r="F682" s="1" t="n">
        <v>199699.13</v>
      </c>
    </row>
    <row r="683" customFormat="false" ht="15" hidden="false" customHeight="false" outlineLevel="0" collapsed="false">
      <c r="A683" s="1" t="s">
        <v>1602</v>
      </c>
      <c r="B683" s="1" t="n">
        <v>7965</v>
      </c>
      <c r="C683" s="1" t="s">
        <v>2246</v>
      </c>
      <c r="D683" s="1" t="n">
        <v>40006584</v>
      </c>
      <c r="E683" s="1" t="n">
        <v>200000</v>
      </c>
      <c r="F683" s="1" t="n">
        <v>175691.01</v>
      </c>
    </row>
    <row r="684" customFormat="false" ht="15" hidden="false" customHeight="false" outlineLevel="0" collapsed="false">
      <c r="A684" s="1" t="s">
        <v>1602</v>
      </c>
      <c r="B684" s="1" t="n">
        <v>10866</v>
      </c>
      <c r="C684" s="1" t="s">
        <v>2247</v>
      </c>
      <c r="D684" s="1" t="n">
        <v>37989590</v>
      </c>
      <c r="E684" s="1" t="n">
        <v>199000</v>
      </c>
      <c r="F684" s="1" t="n">
        <v>199000</v>
      </c>
    </row>
    <row r="685" customFormat="false" ht="15" hidden="false" customHeight="false" outlineLevel="0" collapsed="false">
      <c r="A685" s="1" t="s">
        <v>1602</v>
      </c>
      <c r="B685" s="1" t="n">
        <v>10762</v>
      </c>
      <c r="C685" s="1" t="s">
        <v>2248</v>
      </c>
      <c r="D685" s="1" t="n">
        <v>40580861</v>
      </c>
      <c r="E685" s="1" t="n">
        <v>200000</v>
      </c>
      <c r="F685" s="1" t="n">
        <v>200000</v>
      </c>
    </row>
    <row r="687" customFormat="false" ht="15" hidden="false" customHeight="false" outlineLevel="0" collapsed="false">
      <c r="A687" s="35" t="s">
        <v>174</v>
      </c>
      <c r="B687" s="1"/>
      <c r="C687" s="1"/>
      <c r="D687" s="5"/>
      <c r="E687" s="5"/>
      <c r="F687" s="5"/>
    </row>
    <row r="688" customFormat="false" ht="30" hidden="false" customHeight="false" outlineLevel="0" collapsed="false">
      <c r="A688" s="2" t="s">
        <v>1</v>
      </c>
      <c r="B688" s="2" t="s">
        <v>2</v>
      </c>
      <c r="C688" s="2" t="s">
        <v>3</v>
      </c>
      <c r="D688" s="2" t="s">
        <v>4</v>
      </c>
      <c r="E688" s="3" t="s">
        <v>5</v>
      </c>
      <c r="F688" s="3" t="s">
        <v>6</v>
      </c>
    </row>
    <row r="689" customFormat="false" ht="15" hidden="false" customHeight="false" outlineLevel="0" collapsed="false">
      <c r="A689" s="1" t="s">
        <v>1602</v>
      </c>
      <c r="B689" s="1" t="n">
        <v>10238</v>
      </c>
      <c r="C689" s="1" t="s">
        <v>2249</v>
      </c>
      <c r="D689" s="1" t="n">
        <v>40472789</v>
      </c>
      <c r="E689" s="1" t="n">
        <v>199952.63</v>
      </c>
      <c r="F689" s="1" t="n">
        <v>199952.63</v>
      </c>
    </row>
    <row r="690" customFormat="false" ht="15" hidden="false" customHeight="false" outlineLevel="0" collapsed="false">
      <c r="A690" s="1" t="s">
        <v>1602</v>
      </c>
      <c r="B690" s="1" t="n">
        <v>9951</v>
      </c>
      <c r="C690" s="1" t="s">
        <v>2250</v>
      </c>
      <c r="D690" s="1" t="n">
        <v>40573694</v>
      </c>
      <c r="E690" s="1" t="n">
        <v>196000</v>
      </c>
      <c r="F690" s="1" t="n">
        <v>196000</v>
      </c>
    </row>
    <row r="691" customFormat="false" ht="15" hidden="false" customHeight="false" outlineLevel="0" collapsed="false">
      <c r="A691" s="1" t="s">
        <v>1602</v>
      </c>
      <c r="B691" s="1" t="n">
        <v>2596</v>
      </c>
      <c r="C691" s="1" t="s">
        <v>2251</v>
      </c>
      <c r="D691" s="1" t="n">
        <v>40575393</v>
      </c>
      <c r="E691" s="1" t="n">
        <v>169018.81</v>
      </c>
      <c r="F691" s="1" t="n">
        <v>169018.81</v>
      </c>
    </row>
    <row r="692" customFormat="false" ht="15" hidden="false" customHeight="false" outlineLevel="0" collapsed="false">
      <c r="A692" s="1" t="s">
        <v>1602</v>
      </c>
      <c r="B692" s="1" t="n">
        <v>4307</v>
      </c>
      <c r="C692" s="1" t="s">
        <v>2252</v>
      </c>
      <c r="D692" s="1" t="n">
        <v>37790103</v>
      </c>
      <c r="E692" s="1" t="n">
        <v>199600</v>
      </c>
      <c r="F692" s="1" t="n">
        <v>199600</v>
      </c>
    </row>
    <row r="693" customFormat="false" ht="15" hidden="false" customHeight="false" outlineLevel="0" collapsed="false">
      <c r="A693" s="1" t="s">
        <v>1602</v>
      </c>
      <c r="B693" s="1" t="n">
        <v>10266</v>
      </c>
      <c r="C693" s="1" t="s">
        <v>2253</v>
      </c>
      <c r="D693" s="1" t="n">
        <v>38090833</v>
      </c>
      <c r="E693" s="1" t="n">
        <v>187700.13</v>
      </c>
      <c r="F693" s="1" t="n">
        <v>187700.13</v>
      </c>
    </row>
    <row r="694" customFormat="false" ht="15" hidden="false" customHeight="false" outlineLevel="0" collapsed="false">
      <c r="A694" s="1" t="s">
        <v>1602</v>
      </c>
      <c r="B694" s="1" t="n">
        <v>9432</v>
      </c>
      <c r="C694" s="1" t="s">
        <v>2254</v>
      </c>
      <c r="D694" s="1" t="n">
        <v>40342363</v>
      </c>
      <c r="E694" s="1" t="n">
        <v>174300.35</v>
      </c>
      <c r="F694" s="1" t="n">
        <v>174300.35</v>
      </c>
    </row>
    <row r="695" customFormat="false" ht="15" hidden="false" customHeight="false" outlineLevel="0" collapsed="false">
      <c r="A695" s="1" t="s">
        <v>1602</v>
      </c>
      <c r="B695" s="1" t="n">
        <v>2877</v>
      </c>
      <c r="C695" s="1" t="s">
        <v>2255</v>
      </c>
      <c r="D695" s="1" t="n">
        <v>40380863</v>
      </c>
      <c r="E695" s="1" t="n">
        <v>195766.8</v>
      </c>
      <c r="F695" s="1" t="n">
        <v>193636.8</v>
      </c>
    </row>
    <row r="696" customFormat="false" ht="15" hidden="false" customHeight="false" outlineLevel="0" collapsed="false">
      <c r="A696" s="1" t="s">
        <v>1602</v>
      </c>
      <c r="B696" s="1" t="n">
        <v>2023</v>
      </c>
      <c r="C696" s="1" t="s">
        <v>2241</v>
      </c>
      <c r="D696" s="1" t="n">
        <v>40431789</v>
      </c>
      <c r="E696" s="1" t="n">
        <v>200000</v>
      </c>
      <c r="F696" s="1" t="n">
        <v>199910</v>
      </c>
    </row>
    <row r="697" customFormat="false" ht="15" hidden="false" customHeight="false" outlineLevel="0" collapsed="false">
      <c r="A697" s="1" t="s">
        <v>1602</v>
      </c>
      <c r="B697" s="1" t="n">
        <v>1863</v>
      </c>
      <c r="C697" s="1" t="s">
        <v>2256</v>
      </c>
      <c r="D697" s="1" t="n">
        <v>39431866</v>
      </c>
      <c r="E697" s="1" t="n">
        <v>200000</v>
      </c>
      <c r="F697" s="1" t="n">
        <v>200000</v>
      </c>
    </row>
    <row r="698" customFormat="false" ht="15" hidden="false" customHeight="false" outlineLevel="0" collapsed="false">
      <c r="A698" s="1" t="s">
        <v>1602</v>
      </c>
      <c r="B698" s="1" t="n">
        <v>394</v>
      </c>
      <c r="C698" s="1" t="s">
        <v>2257</v>
      </c>
      <c r="D698" s="1" t="n">
        <v>40383444</v>
      </c>
      <c r="E698" s="1" t="n">
        <v>200000</v>
      </c>
      <c r="F698" s="1" t="n">
        <v>199395.79</v>
      </c>
    </row>
    <row r="699" customFormat="false" ht="15" hidden="false" customHeight="false" outlineLevel="0" collapsed="false">
      <c r="A699" s="1" t="s">
        <v>1602</v>
      </c>
      <c r="B699" s="1" t="n">
        <v>6754</v>
      </c>
      <c r="C699" s="1" t="s">
        <v>2258</v>
      </c>
      <c r="D699" s="1" t="n">
        <v>39470342</v>
      </c>
      <c r="E699" s="1" t="n">
        <v>199881</v>
      </c>
      <c r="F699" s="1" t="n">
        <v>199880.99</v>
      </c>
    </row>
    <row r="700" customFormat="false" ht="15" hidden="false" customHeight="false" outlineLevel="0" collapsed="false">
      <c r="A700" s="1" t="s">
        <v>1602</v>
      </c>
      <c r="B700" s="1" t="n">
        <v>10685</v>
      </c>
      <c r="C700" s="1" t="s">
        <v>2259</v>
      </c>
      <c r="D700" s="1" t="n">
        <v>40590865</v>
      </c>
      <c r="E700" s="1" t="n">
        <v>200000</v>
      </c>
      <c r="F700" s="1" t="n">
        <v>199999.82</v>
      </c>
    </row>
    <row r="701" customFormat="false" ht="15" hidden="false" customHeight="false" outlineLevel="0" collapsed="false">
      <c r="A701" s="1" t="s">
        <v>1602</v>
      </c>
      <c r="B701" s="1" t="n">
        <v>2419</v>
      </c>
      <c r="C701" s="1" t="s">
        <v>2260</v>
      </c>
      <c r="D701" s="1" t="n">
        <v>40356121</v>
      </c>
      <c r="E701" s="1" t="n">
        <v>199925</v>
      </c>
      <c r="F701" s="1" t="n">
        <v>199569.16</v>
      </c>
    </row>
    <row r="704" customFormat="false" ht="15" hidden="false" customHeight="false" outlineLevel="0" collapsed="false">
      <c r="A704" s="35" t="s">
        <v>176</v>
      </c>
      <c r="B704" s="1"/>
      <c r="C704" s="1"/>
      <c r="D704" s="5"/>
      <c r="E704" s="5"/>
      <c r="F704" s="5"/>
    </row>
    <row r="705" customFormat="false" ht="30" hidden="false" customHeight="false" outlineLevel="0" collapsed="false">
      <c r="A705" s="58" t="s">
        <v>1</v>
      </c>
      <c r="B705" s="58" t="s">
        <v>2</v>
      </c>
      <c r="C705" s="58" t="s">
        <v>3</v>
      </c>
      <c r="D705" s="58" t="s">
        <v>4</v>
      </c>
      <c r="E705" s="59" t="s">
        <v>5</v>
      </c>
      <c r="F705" s="59" t="s">
        <v>6</v>
      </c>
    </row>
    <row r="706" customFormat="false" ht="15" hidden="false" customHeight="false" outlineLevel="0" collapsed="false">
      <c r="A706" s="1" t="s">
        <v>1602</v>
      </c>
      <c r="B706" s="328" t="n">
        <v>495</v>
      </c>
      <c r="C706" s="8" t="s">
        <v>2261</v>
      </c>
      <c r="D706" s="328" t="n">
        <v>40222723</v>
      </c>
      <c r="E706" s="328" t="n">
        <v>199979</v>
      </c>
      <c r="F706" s="328" t="n">
        <v>199930.75</v>
      </c>
    </row>
    <row r="707" customFormat="false" ht="15" hidden="false" customHeight="false" outlineLevel="0" collapsed="false">
      <c r="A707" s="1" t="s">
        <v>1602</v>
      </c>
      <c r="B707" s="328" t="n">
        <v>11117</v>
      </c>
      <c r="C707" s="8" t="s">
        <v>2262</v>
      </c>
      <c r="D707" s="328" t="n">
        <v>40329623</v>
      </c>
      <c r="E707" s="328" t="n">
        <v>196364.48</v>
      </c>
      <c r="F707" s="328" t="n">
        <v>195794.41</v>
      </c>
    </row>
    <row r="708" customFormat="false" ht="15" hidden="false" customHeight="false" outlineLevel="0" collapsed="false">
      <c r="A708" s="1" t="s">
        <v>1602</v>
      </c>
      <c r="B708" s="328" t="n">
        <v>2221</v>
      </c>
      <c r="C708" s="8" t="s">
        <v>2263</v>
      </c>
      <c r="D708" s="328" t="n">
        <v>39955925</v>
      </c>
      <c r="E708" s="328" t="n">
        <v>199647.9</v>
      </c>
      <c r="F708" s="328" t="n">
        <v>195285.12</v>
      </c>
    </row>
    <row r="709" customFormat="false" ht="15" hidden="false" customHeight="false" outlineLevel="0" collapsed="false">
      <c r="A709" s="1" t="s">
        <v>1602</v>
      </c>
      <c r="B709" s="328" t="n">
        <v>9708</v>
      </c>
      <c r="C709" s="8" t="s">
        <v>2264</v>
      </c>
      <c r="D709" s="328" t="n">
        <v>40491276</v>
      </c>
      <c r="E709" s="328" t="n">
        <v>191791.55</v>
      </c>
      <c r="F709" s="328" t="n">
        <v>191744.12</v>
      </c>
    </row>
    <row r="710" customFormat="false" ht="15" hidden="false" customHeight="false" outlineLevel="0" collapsed="false">
      <c r="A710" s="1" t="s">
        <v>1602</v>
      </c>
      <c r="B710" s="328" t="n">
        <v>10738</v>
      </c>
      <c r="C710" s="8" t="s">
        <v>2265</v>
      </c>
      <c r="D710" s="328" t="n">
        <v>40375328</v>
      </c>
      <c r="E710" s="328" t="n">
        <v>195493.27</v>
      </c>
      <c r="F710" s="328" t="n">
        <v>195493.27</v>
      </c>
    </row>
    <row r="712" customFormat="false" ht="15" hidden="false" customHeight="false" outlineLevel="0" collapsed="false">
      <c r="A712" s="35" t="s">
        <v>177</v>
      </c>
      <c r="B712" s="1"/>
      <c r="C712" s="1"/>
      <c r="D712" s="5"/>
      <c r="E712" s="5"/>
      <c r="F712" s="5"/>
    </row>
    <row r="713" customFormat="false" ht="30" hidden="false" customHeight="false" outlineLevel="0" collapsed="false">
      <c r="A713" s="58" t="s">
        <v>1</v>
      </c>
      <c r="B713" s="58" t="s">
        <v>2</v>
      </c>
      <c r="C713" s="58" t="s">
        <v>3</v>
      </c>
      <c r="D713" s="58" t="s">
        <v>4</v>
      </c>
      <c r="E713" s="59" t="s">
        <v>5</v>
      </c>
      <c r="F713" s="59" t="s">
        <v>6</v>
      </c>
    </row>
    <row r="714" customFormat="false" ht="15" hidden="false" customHeight="false" outlineLevel="0" collapsed="false">
      <c r="A714" s="119" t="s">
        <v>1602</v>
      </c>
      <c r="B714" s="119" t="n">
        <v>9703</v>
      </c>
      <c r="C714" s="1" t="s">
        <v>2266</v>
      </c>
      <c r="D714" s="119" t="n">
        <v>39256960</v>
      </c>
      <c r="E714" s="119" t="n">
        <v>199999.12</v>
      </c>
      <c r="F714" s="119" t="n">
        <v>199999.12</v>
      </c>
    </row>
    <row r="715" customFormat="false" ht="15" hidden="false" customHeight="false" outlineLevel="0" collapsed="false">
      <c r="A715" s="119" t="s">
        <v>1602</v>
      </c>
      <c r="B715" s="119" t="n">
        <v>9167</v>
      </c>
      <c r="C715" s="1" t="s">
        <v>2267</v>
      </c>
      <c r="D715" s="119" t="n">
        <v>39522310</v>
      </c>
      <c r="E715" s="119" t="n">
        <v>200000</v>
      </c>
      <c r="F715" s="119" t="n">
        <v>191243.26</v>
      </c>
    </row>
    <row r="716" customFormat="false" ht="15" hidden="false" customHeight="false" outlineLevel="0" collapsed="false">
      <c r="A716" s="119" t="s">
        <v>1602</v>
      </c>
      <c r="B716" s="119" t="n">
        <v>5637</v>
      </c>
      <c r="C716" s="1" t="s">
        <v>2268</v>
      </c>
      <c r="D716" s="119" t="n">
        <v>39969424</v>
      </c>
      <c r="E716" s="119" t="s">
        <v>2269</v>
      </c>
      <c r="F716" s="119" t="s">
        <v>2270</v>
      </c>
    </row>
    <row r="717" customFormat="false" ht="15" hidden="false" customHeight="false" outlineLevel="0" collapsed="false">
      <c r="A717" s="119" t="s">
        <v>1602</v>
      </c>
      <c r="B717" s="119" t="n">
        <v>3810</v>
      </c>
      <c r="C717" s="1" t="s">
        <v>2271</v>
      </c>
      <c r="D717" s="119" t="n">
        <v>40558236</v>
      </c>
      <c r="E717" s="119" t="s">
        <v>2272</v>
      </c>
      <c r="F717" s="119" t="s">
        <v>2273</v>
      </c>
    </row>
    <row r="718" customFormat="false" ht="15" hidden="false" customHeight="false" outlineLevel="0" collapsed="false">
      <c r="A718" s="119" t="s">
        <v>1602</v>
      </c>
      <c r="B718" s="119" t="n">
        <v>5104</v>
      </c>
      <c r="C718" s="1" t="s">
        <v>2274</v>
      </c>
      <c r="D718" s="119" t="n">
        <v>39236709</v>
      </c>
      <c r="E718" s="119" t="s">
        <v>1419</v>
      </c>
      <c r="F718" s="119" t="s">
        <v>2275</v>
      </c>
    </row>
    <row r="719" customFormat="false" ht="15" hidden="false" customHeight="false" outlineLevel="0" collapsed="false">
      <c r="A719" s="119" t="s">
        <v>1602</v>
      </c>
      <c r="B719" s="119" t="n">
        <v>10029</v>
      </c>
      <c r="C719" s="1" t="s">
        <v>2276</v>
      </c>
      <c r="D719" s="119" t="n">
        <v>37877367</v>
      </c>
      <c r="E719" s="119" t="s">
        <v>2277</v>
      </c>
      <c r="F719" s="119" t="s">
        <v>2277</v>
      </c>
    </row>
    <row r="720" customFormat="false" ht="15" hidden="false" customHeight="false" outlineLevel="0" collapsed="false">
      <c r="A720" s="119" t="s">
        <v>1602</v>
      </c>
      <c r="B720" s="119" t="n">
        <v>11202</v>
      </c>
      <c r="C720" s="1" t="s">
        <v>2278</v>
      </c>
      <c r="D720" s="119" t="n">
        <v>40342320</v>
      </c>
      <c r="E720" s="119" t="s">
        <v>2279</v>
      </c>
      <c r="F720" s="119" t="s">
        <v>2280</v>
      </c>
    </row>
    <row r="721" customFormat="false" ht="15" hidden="false" customHeight="false" outlineLevel="0" collapsed="false">
      <c r="A721" s="119" t="s">
        <v>1602</v>
      </c>
      <c r="B721" s="329" t="n">
        <v>9273</v>
      </c>
      <c r="C721" s="330" t="s">
        <v>2281</v>
      </c>
      <c r="D721" s="331" t="n">
        <v>38772164</v>
      </c>
      <c r="E721" s="119" t="s">
        <v>2282</v>
      </c>
      <c r="F721" s="119" t="n">
        <v>175022.03</v>
      </c>
    </row>
    <row r="722" customFormat="false" ht="15" hidden="false" customHeight="false" outlineLevel="0" collapsed="false">
      <c r="A722" s="119" t="s">
        <v>1602</v>
      </c>
      <c r="B722" s="329" t="n">
        <v>9141</v>
      </c>
      <c r="C722" s="261" t="s">
        <v>2283</v>
      </c>
      <c r="D722" s="331" t="n">
        <v>39982920</v>
      </c>
      <c r="E722" s="119" t="n">
        <v>198386.54</v>
      </c>
      <c r="F722" s="119" t="n">
        <v>176386.54</v>
      </c>
    </row>
    <row r="723" customFormat="false" ht="15" hidden="false" customHeight="false" outlineLevel="0" collapsed="false">
      <c r="A723" s="119" t="s">
        <v>1602</v>
      </c>
      <c r="B723" s="119" t="n">
        <v>9382</v>
      </c>
      <c r="C723" s="248" t="s">
        <v>2284</v>
      </c>
      <c r="D723" s="332" t="n">
        <v>40311090</v>
      </c>
      <c r="E723" s="333" t="n">
        <v>200000</v>
      </c>
      <c r="F723" s="119" t="n">
        <v>194279.93</v>
      </c>
    </row>
    <row r="724" customFormat="false" ht="15" hidden="false" customHeight="false" outlineLevel="0" collapsed="false">
      <c r="A724" s="119" t="s">
        <v>1602</v>
      </c>
      <c r="B724" s="119" t="n">
        <v>10643</v>
      </c>
      <c r="C724" s="1" t="s">
        <v>2285</v>
      </c>
      <c r="D724" s="331" t="n">
        <v>40598478</v>
      </c>
      <c r="E724" s="333" t="n">
        <v>199866</v>
      </c>
      <c r="F724" s="119" t="n">
        <v>199866</v>
      </c>
    </row>
    <row r="726" customFormat="false" ht="15" hidden="false" customHeight="false" outlineLevel="0" collapsed="false">
      <c r="A726" s="35" t="s">
        <v>179</v>
      </c>
      <c r="B726" s="1"/>
      <c r="C726" s="1"/>
      <c r="D726" s="1"/>
      <c r="E726" s="1"/>
      <c r="F726" s="1"/>
    </row>
    <row r="727" customFormat="false" ht="30" hidden="false" customHeight="false" outlineLevel="0" collapsed="false">
      <c r="A727" s="58" t="s">
        <v>1</v>
      </c>
      <c r="B727" s="58" t="s">
        <v>2</v>
      </c>
      <c r="C727" s="58" t="s">
        <v>3</v>
      </c>
      <c r="D727" s="58" t="s">
        <v>4</v>
      </c>
      <c r="E727" s="59" t="s">
        <v>5</v>
      </c>
      <c r="F727" s="59" t="s">
        <v>6</v>
      </c>
    </row>
    <row r="728" customFormat="false" ht="15" hidden="false" customHeight="false" outlineLevel="0" collapsed="false">
      <c r="F728" s="0" t="n">
        <v>0</v>
      </c>
    </row>
    <row r="730" customFormat="false" ht="15" hidden="false" customHeight="false" outlineLevel="0" collapsed="false">
      <c r="A730" s="35" t="s">
        <v>181</v>
      </c>
      <c r="B730" s="1"/>
      <c r="C730" s="1"/>
      <c r="D730" s="1"/>
      <c r="E730" s="1"/>
      <c r="F730" s="1"/>
    </row>
    <row r="731" customFormat="false" ht="30" hidden="false" customHeight="false" outlineLevel="0" collapsed="false">
      <c r="A731" s="58" t="s">
        <v>1</v>
      </c>
      <c r="B731" s="58" t="s">
        <v>2</v>
      </c>
      <c r="C731" s="58" t="s">
        <v>3</v>
      </c>
      <c r="D731" s="58" t="s">
        <v>4</v>
      </c>
      <c r="E731" s="59" t="s">
        <v>5</v>
      </c>
      <c r="F731" s="59" t="s">
        <v>6</v>
      </c>
    </row>
    <row r="732" customFormat="false" ht="15" hidden="false" customHeight="false" outlineLevel="0" collapsed="false">
      <c r="A732" s="119" t="s">
        <v>1602</v>
      </c>
      <c r="B732" s="328" t="n">
        <v>8913</v>
      </c>
      <c r="C732" s="8" t="s">
        <v>2286</v>
      </c>
      <c r="D732" s="328" t="n">
        <v>40371288</v>
      </c>
      <c r="E732" s="328" t="n">
        <v>199947.68</v>
      </c>
      <c r="F732" s="328" t="n">
        <v>194329.69</v>
      </c>
    </row>
    <row r="733" customFormat="false" ht="15" hidden="false" customHeight="false" outlineLevel="0" collapsed="false">
      <c r="A733" s="119" t="s">
        <v>1602</v>
      </c>
      <c r="B733" s="328" t="n">
        <v>4278</v>
      </c>
      <c r="C733" s="8" t="s">
        <v>2287</v>
      </c>
      <c r="D733" s="328" t="n">
        <v>40116900</v>
      </c>
      <c r="E733" s="328" t="n">
        <v>149509.14</v>
      </c>
      <c r="F733" s="328" t="n">
        <v>149509.14</v>
      </c>
    </row>
    <row r="734" customFormat="false" ht="15" hidden="false" customHeight="false" outlineLevel="0" collapsed="false">
      <c r="A734" s="119" t="s">
        <v>1602</v>
      </c>
      <c r="B734" s="328" t="n">
        <v>980</v>
      </c>
      <c r="C734" s="8" t="s">
        <v>2288</v>
      </c>
      <c r="D734" s="328" t="n">
        <v>39175881</v>
      </c>
      <c r="E734" s="328" t="n">
        <v>200000</v>
      </c>
      <c r="F734" s="328" t="n">
        <v>172999.18</v>
      </c>
    </row>
    <row r="735" customFormat="false" ht="15" hidden="false" customHeight="false" outlineLevel="0" collapsed="false">
      <c r="A735" s="119" t="s">
        <v>1602</v>
      </c>
      <c r="B735" s="328" t="n">
        <v>9342</v>
      </c>
      <c r="C735" s="8" t="s">
        <v>2289</v>
      </c>
      <c r="D735" s="328" t="n">
        <v>40369083</v>
      </c>
      <c r="E735" s="328" t="n">
        <v>200000</v>
      </c>
      <c r="F735" s="328" t="n">
        <v>199999.99</v>
      </c>
    </row>
    <row r="737" customFormat="false" ht="15" hidden="false" customHeight="false" outlineLevel="0" collapsed="false">
      <c r="A737" s="35" t="s">
        <v>185</v>
      </c>
      <c r="B737" s="1"/>
      <c r="C737" s="1"/>
      <c r="D737" s="1"/>
      <c r="E737" s="1"/>
      <c r="F737" s="1"/>
    </row>
    <row r="738" customFormat="false" ht="30" hidden="false" customHeight="false" outlineLevel="0" collapsed="false">
      <c r="A738" s="58" t="s">
        <v>1</v>
      </c>
      <c r="B738" s="58" t="s">
        <v>2</v>
      </c>
      <c r="C738" s="58" t="s">
        <v>3</v>
      </c>
      <c r="D738" s="58" t="s">
        <v>4</v>
      </c>
      <c r="E738" s="59" t="s">
        <v>5</v>
      </c>
      <c r="F738" s="59" t="s">
        <v>6</v>
      </c>
    </row>
    <row r="739" customFormat="false" ht="15" hidden="false" customHeight="false" outlineLevel="0" collapsed="false">
      <c r="A739" s="119" t="s">
        <v>1602</v>
      </c>
      <c r="B739" s="328" t="n">
        <v>7413</v>
      </c>
      <c r="C739" s="8" t="s">
        <v>2290</v>
      </c>
      <c r="D739" s="328" t="n">
        <v>40435926</v>
      </c>
      <c r="E739" s="328" t="n">
        <v>199138.81</v>
      </c>
      <c r="F739" s="328" t="n">
        <v>154643.84</v>
      </c>
    </row>
    <row r="740" customFormat="false" ht="15" hidden="false" customHeight="false" outlineLevel="0" collapsed="false">
      <c r="A740" s="119" t="s">
        <v>1602</v>
      </c>
      <c r="B740" s="328" t="n">
        <v>9930</v>
      </c>
      <c r="C740" s="8" t="s">
        <v>2291</v>
      </c>
      <c r="D740" s="328" t="n">
        <v>39834796</v>
      </c>
      <c r="E740" s="328" t="n">
        <v>200000</v>
      </c>
      <c r="F740" s="328" t="n">
        <v>184254.42</v>
      </c>
    </row>
    <row r="741" customFormat="false" ht="15" hidden="false" customHeight="false" outlineLevel="0" collapsed="false">
      <c r="A741" s="119" t="s">
        <v>1602</v>
      </c>
      <c r="B741" s="328" t="n">
        <v>6004</v>
      </c>
      <c r="C741" s="8" t="s">
        <v>2292</v>
      </c>
      <c r="D741" s="328" t="n">
        <v>40208095</v>
      </c>
      <c r="E741" s="328" t="n">
        <v>200000</v>
      </c>
      <c r="F741" s="328" t="n">
        <v>170000</v>
      </c>
    </row>
    <row r="742" customFormat="false" ht="15" hidden="false" customHeight="false" outlineLevel="0" collapsed="false">
      <c r="A742" s="119" t="s">
        <v>1602</v>
      </c>
      <c r="B742" s="328" t="n">
        <v>10380</v>
      </c>
      <c r="C742" s="8" t="s">
        <v>2293</v>
      </c>
      <c r="D742" s="328" t="n">
        <v>40549092</v>
      </c>
      <c r="E742" s="328" t="n">
        <v>200000</v>
      </c>
      <c r="F742" s="328" t="n">
        <v>158055</v>
      </c>
    </row>
  </sheetData>
  <conditionalFormatting sqref="D390:D398">
    <cfRule type="expression" priority="2" aboveAverage="0" equalAverage="0" bottom="0" percent="0" rank="0" text="" dxfId="8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9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10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11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F277" activeCellId="0" sqref="F277:F2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187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34" t="s">
        <v>2294</v>
      </c>
      <c r="B3" s="334" t="n">
        <v>5427</v>
      </c>
      <c r="C3" s="261" t="s">
        <v>2295</v>
      </c>
      <c r="D3" s="334" t="n">
        <v>40029960</v>
      </c>
      <c r="E3" s="172" t="n">
        <v>200000</v>
      </c>
      <c r="F3" s="215" t="n">
        <v>200000</v>
      </c>
    </row>
    <row r="4" customFormat="false" ht="15" hidden="false" customHeight="false" outlineLevel="0" collapsed="false">
      <c r="A4" s="334" t="s">
        <v>2294</v>
      </c>
      <c r="B4" s="334" t="n">
        <v>5426</v>
      </c>
      <c r="C4" s="261" t="s">
        <v>2296</v>
      </c>
      <c r="D4" s="334" t="n">
        <v>40029987</v>
      </c>
      <c r="E4" s="172" t="n">
        <v>200000</v>
      </c>
      <c r="F4" s="215" t="n">
        <v>200000</v>
      </c>
    </row>
    <row r="5" customFormat="false" ht="15" hidden="false" customHeight="false" outlineLevel="0" collapsed="false">
      <c r="A5" s="334" t="s">
        <v>2294</v>
      </c>
      <c r="B5" s="334" t="n">
        <v>754</v>
      </c>
      <c r="C5" s="261" t="s">
        <v>2297</v>
      </c>
      <c r="D5" s="334" t="n">
        <v>40464417</v>
      </c>
      <c r="E5" s="172" t="n">
        <v>197917.95</v>
      </c>
      <c r="F5" s="172" t="n">
        <v>197917.95</v>
      </c>
    </row>
    <row r="6" customFormat="false" ht="15" hidden="false" customHeight="false" outlineLevel="0" collapsed="false">
      <c r="A6" s="334" t="s">
        <v>2294</v>
      </c>
      <c r="B6" s="334" t="n">
        <v>5601</v>
      </c>
      <c r="C6" s="261" t="s">
        <v>2298</v>
      </c>
      <c r="D6" s="334" t="n">
        <v>37861786</v>
      </c>
      <c r="E6" s="172" t="n">
        <v>195499</v>
      </c>
      <c r="F6" s="172" t="n">
        <v>195498.91</v>
      </c>
    </row>
    <row r="7" customFormat="false" ht="15" hidden="false" customHeight="false" outlineLevel="0" collapsed="false">
      <c r="A7" s="334" t="s">
        <v>2294</v>
      </c>
      <c r="B7" s="334" t="n">
        <v>1916</v>
      </c>
      <c r="C7" s="261" t="s">
        <v>2299</v>
      </c>
      <c r="D7" s="334" t="n">
        <v>39503555</v>
      </c>
      <c r="E7" s="172" t="n">
        <v>200000</v>
      </c>
      <c r="F7" s="172" t="n">
        <v>200000</v>
      </c>
    </row>
    <row r="8" customFormat="false" ht="15" hidden="false" customHeight="false" outlineLevel="0" collapsed="false">
      <c r="A8" s="334" t="s">
        <v>2294</v>
      </c>
      <c r="B8" s="334" t="n">
        <v>7087</v>
      </c>
      <c r="C8" s="261" t="s">
        <v>2300</v>
      </c>
      <c r="D8" s="334" t="n">
        <v>40157790</v>
      </c>
      <c r="E8" s="172" t="n">
        <v>199997.95</v>
      </c>
      <c r="F8" s="172" t="n">
        <v>199997.95</v>
      </c>
    </row>
    <row r="9" customFormat="false" ht="15" hidden="false" customHeight="false" outlineLevel="0" collapsed="false">
      <c r="A9" s="334" t="s">
        <v>2294</v>
      </c>
      <c r="B9" s="334" t="n">
        <v>732</v>
      </c>
      <c r="C9" s="261" t="s">
        <v>2301</v>
      </c>
      <c r="D9" s="334" t="n">
        <v>40260360</v>
      </c>
      <c r="E9" s="172" t="n">
        <v>169344.45</v>
      </c>
      <c r="F9" s="172" t="n">
        <v>169344.45</v>
      </c>
    </row>
    <row r="10" customFormat="false" ht="15" hidden="false" customHeight="false" outlineLevel="0" collapsed="false">
      <c r="A10" s="334" t="s">
        <v>2294</v>
      </c>
      <c r="B10" s="334" t="n">
        <v>9155</v>
      </c>
      <c r="C10" s="261" t="s">
        <v>2302</v>
      </c>
      <c r="D10" s="334" t="n">
        <v>39991197</v>
      </c>
      <c r="E10" s="172" t="n">
        <v>200000</v>
      </c>
      <c r="F10" s="172" t="n">
        <v>200000</v>
      </c>
    </row>
    <row r="11" customFormat="false" ht="15" hidden="false" customHeight="false" outlineLevel="0" collapsed="false">
      <c r="A11" s="334" t="s">
        <v>2294</v>
      </c>
      <c r="B11" s="334" t="n">
        <v>565</v>
      </c>
      <c r="C11" s="261" t="s">
        <v>2303</v>
      </c>
      <c r="D11" s="334" t="n">
        <v>40209910</v>
      </c>
      <c r="E11" s="172" t="n">
        <v>200000</v>
      </c>
      <c r="F11" s="172" t="n">
        <v>200000</v>
      </c>
    </row>
    <row r="12" customFormat="false" ht="15" hidden="false" customHeight="false" outlineLevel="0" collapsed="false">
      <c r="A12" s="334" t="s">
        <v>2294</v>
      </c>
      <c r="B12" s="334" t="n">
        <v>1260</v>
      </c>
      <c r="C12" s="261" t="s">
        <v>2304</v>
      </c>
      <c r="D12" s="334" t="n">
        <v>40441936</v>
      </c>
      <c r="E12" s="172" t="n">
        <v>197007.78</v>
      </c>
      <c r="F12" s="172" t="n">
        <v>194273.85</v>
      </c>
    </row>
    <row r="13" customFormat="false" ht="15" hidden="false" customHeight="false" outlineLevel="0" collapsed="false">
      <c r="A13" s="334" t="s">
        <v>2294</v>
      </c>
      <c r="B13" s="334" t="n">
        <v>3158</v>
      </c>
      <c r="C13" s="261" t="s">
        <v>2305</v>
      </c>
      <c r="D13" s="334" t="n">
        <v>40538794</v>
      </c>
      <c r="E13" s="172" t="n">
        <v>196031.17</v>
      </c>
      <c r="F13" s="172" t="n">
        <v>196031.17</v>
      </c>
    </row>
    <row r="14" customFormat="false" ht="15" hidden="false" customHeight="false" outlineLevel="0" collapsed="false">
      <c r="A14" s="334" t="s">
        <v>2294</v>
      </c>
      <c r="B14" s="334" t="n">
        <v>9918</v>
      </c>
      <c r="C14" s="261" t="s">
        <v>2306</v>
      </c>
      <c r="D14" s="334" t="n">
        <v>39679471</v>
      </c>
      <c r="E14" s="172" t="n">
        <v>200000</v>
      </c>
      <c r="F14" s="172" t="n">
        <v>200000</v>
      </c>
    </row>
    <row r="15" customFormat="false" ht="15" hidden="false" customHeight="false" outlineLevel="0" collapsed="false">
      <c r="A15" s="334" t="s">
        <v>2294</v>
      </c>
      <c r="B15" s="334" t="n">
        <v>9502</v>
      </c>
      <c r="C15" s="261" t="s">
        <v>2307</v>
      </c>
      <c r="D15" s="334" t="n">
        <v>40063040</v>
      </c>
      <c r="E15" s="172" t="n">
        <v>200000</v>
      </c>
      <c r="F15" s="172" t="n">
        <v>200000</v>
      </c>
    </row>
    <row r="16" customFormat="false" ht="15" hidden="false" customHeight="false" outlineLevel="0" collapsed="false">
      <c r="A16" s="334" t="s">
        <v>2294</v>
      </c>
      <c r="B16" s="334" t="n">
        <v>3419</v>
      </c>
      <c r="C16" s="261" t="s">
        <v>2308</v>
      </c>
      <c r="D16" s="334" t="n">
        <v>40220579</v>
      </c>
      <c r="E16" s="172" t="n">
        <v>195384.59</v>
      </c>
      <c r="F16" s="172" t="n">
        <v>195384.59</v>
      </c>
    </row>
    <row r="17" customFormat="false" ht="15" hidden="false" customHeight="false" outlineLevel="0" collapsed="false">
      <c r="A17" s="334" t="s">
        <v>2294</v>
      </c>
      <c r="B17" s="334" t="n">
        <v>7550</v>
      </c>
      <c r="C17" s="261" t="s">
        <v>2309</v>
      </c>
      <c r="D17" s="334" t="n">
        <v>40123274</v>
      </c>
      <c r="E17" s="172" t="n">
        <v>200000</v>
      </c>
      <c r="F17" s="172" t="n">
        <v>199997.42</v>
      </c>
    </row>
    <row r="18" customFormat="false" ht="15" hidden="false" customHeight="false" outlineLevel="0" collapsed="false">
      <c r="A18" s="334" t="s">
        <v>2294</v>
      </c>
      <c r="B18" s="334" t="n">
        <v>6209</v>
      </c>
      <c r="C18" s="261" t="s">
        <v>2310</v>
      </c>
      <c r="D18" s="334" t="n">
        <v>39663629</v>
      </c>
      <c r="E18" s="172" t="n">
        <v>200000</v>
      </c>
      <c r="F18" s="172" t="n">
        <v>195834.65</v>
      </c>
    </row>
    <row r="19" customFormat="false" ht="15" hidden="false" customHeight="false" outlineLevel="0" collapsed="false">
      <c r="A19" s="334" t="s">
        <v>2294</v>
      </c>
      <c r="B19" s="334" t="n">
        <v>8496</v>
      </c>
      <c r="C19" s="261" t="s">
        <v>2311</v>
      </c>
      <c r="D19" s="334" t="n">
        <v>39322397</v>
      </c>
      <c r="E19" s="172" t="n">
        <v>197641.1</v>
      </c>
      <c r="F19" s="172" t="n">
        <v>197641.1</v>
      </c>
    </row>
    <row r="20" customFormat="false" ht="15" hidden="false" customHeight="false" outlineLevel="0" collapsed="false">
      <c r="A20" s="334" t="s">
        <v>2294</v>
      </c>
      <c r="B20" s="334" t="n">
        <v>7420</v>
      </c>
      <c r="C20" s="261" t="s">
        <v>2312</v>
      </c>
      <c r="D20" s="334" t="n">
        <v>39483318</v>
      </c>
      <c r="E20" s="172" t="n">
        <v>198384.69</v>
      </c>
      <c r="F20" s="172" t="n">
        <v>198384.69</v>
      </c>
    </row>
    <row r="21" customFormat="false" ht="15" hidden="false" customHeight="false" outlineLevel="0" collapsed="false">
      <c r="A21" s="334" t="s">
        <v>2294</v>
      </c>
      <c r="B21" s="334" t="n">
        <v>74</v>
      </c>
      <c r="C21" s="261" t="s">
        <v>2313</v>
      </c>
      <c r="D21" s="334" t="n">
        <v>39631988</v>
      </c>
      <c r="E21" s="172" t="n">
        <v>198229.5</v>
      </c>
      <c r="F21" s="172" t="n">
        <v>173706.12</v>
      </c>
    </row>
    <row r="22" customFormat="false" ht="15" hidden="false" customHeight="false" outlineLevel="0" collapsed="false">
      <c r="A22" s="334" t="s">
        <v>2294</v>
      </c>
      <c r="B22" s="334" t="n">
        <v>6081</v>
      </c>
      <c r="C22" s="261" t="s">
        <v>2314</v>
      </c>
      <c r="D22" s="334" t="n">
        <v>40220587</v>
      </c>
      <c r="E22" s="172" t="n">
        <v>199107.3</v>
      </c>
      <c r="F22" s="172" t="n">
        <v>195231.25</v>
      </c>
    </row>
    <row r="23" customFormat="false" ht="15" hidden="false" customHeight="false" outlineLevel="0" collapsed="false">
      <c r="A23" s="334" t="s">
        <v>2294</v>
      </c>
      <c r="B23" s="334" t="n">
        <v>2856</v>
      </c>
      <c r="C23" s="261" t="s">
        <v>2315</v>
      </c>
      <c r="D23" s="334" t="n">
        <v>37251532</v>
      </c>
      <c r="E23" s="172" t="n">
        <v>200000</v>
      </c>
      <c r="F23" s="172" t="n">
        <v>198507.58</v>
      </c>
    </row>
    <row r="24" customFormat="false" ht="15" hidden="false" customHeight="false" outlineLevel="0" collapsed="false">
      <c r="A24" s="334" t="s">
        <v>2294</v>
      </c>
      <c r="B24" s="334" t="n">
        <v>6213</v>
      </c>
      <c r="C24" s="261" t="s">
        <v>2316</v>
      </c>
      <c r="D24" s="334" t="n">
        <v>40063997</v>
      </c>
      <c r="E24" s="172" t="n">
        <v>195880.19</v>
      </c>
      <c r="F24" s="172" t="n">
        <v>195880.19</v>
      </c>
    </row>
    <row r="25" customFormat="false" ht="15" hidden="false" customHeight="false" outlineLevel="0" collapsed="false">
      <c r="A25" s="334" t="s">
        <v>2294</v>
      </c>
      <c r="B25" s="334" t="n">
        <v>9753</v>
      </c>
      <c r="C25" s="261" t="s">
        <v>2317</v>
      </c>
      <c r="D25" s="334" t="n">
        <v>39387108</v>
      </c>
      <c r="E25" s="172" t="n">
        <v>200000</v>
      </c>
      <c r="F25" s="172" t="n">
        <v>195333</v>
      </c>
    </row>
    <row r="26" customFormat="false" ht="15" hidden="false" customHeight="false" outlineLevel="0" collapsed="false">
      <c r="A26" s="334" t="s">
        <v>2294</v>
      </c>
      <c r="B26" s="334" t="n">
        <v>4514</v>
      </c>
      <c r="C26" s="261" t="s">
        <v>2318</v>
      </c>
      <c r="D26" s="334" t="n">
        <v>37346802</v>
      </c>
      <c r="E26" s="172" t="n">
        <v>199678.63</v>
      </c>
      <c r="F26" s="172" t="n">
        <v>199677.68</v>
      </c>
    </row>
    <row r="27" customFormat="false" ht="15" hidden="false" customHeight="false" outlineLevel="0" collapsed="false">
      <c r="A27" s="334" t="s">
        <v>2294</v>
      </c>
      <c r="B27" s="334" t="n">
        <v>8216</v>
      </c>
      <c r="C27" s="261" t="s">
        <v>2319</v>
      </c>
      <c r="D27" s="334" t="n">
        <v>40480552</v>
      </c>
      <c r="E27" s="172" t="n">
        <v>198946.76</v>
      </c>
      <c r="F27" s="172" t="n">
        <v>198299.69</v>
      </c>
    </row>
    <row r="28" customFormat="false" ht="15" hidden="false" customHeight="false" outlineLevel="0" collapsed="false">
      <c r="A28" s="334" t="s">
        <v>2294</v>
      </c>
      <c r="B28" s="334" t="n">
        <v>4766</v>
      </c>
      <c r="C28" s="261" t="s">
        <v>2320</v>
      </c>
      <c r="D28" s="334" t="n">
        <v>39549412</v>
      </c>
      <c r="E28" s="172" t="n">
        <v>193761.99</v>
      </c>
      <c r="F28" s="172" t="n">
        <v>193761.99</v>
      </c>
    </row>
    <row r="29" customFormat="false" ht="15" hidden="false" customHeight="false" outlineLevel="0" collapsed="false">
      <c r="A29" s="334" t="s">
        <v>2294</v>
      </c>
      <c r="B29" s="334" t="n">
        <v>4717</v>
      </c>
      <c r="C29" s="261" t="s">
        <v>2321</v>
      </c>
      <c r="D29" s="334" t="n">
        <v>39574084</v>
      </c>
      <c r="E29" s="172" t="n">
        <v>199999.39</v>
      </c>
      <c r="F29" s="172" t="n">
        <v>199999.39</v>
      </c>
    </row>
    <row r="30" customFormat="false" ht="15" hidden="false" customHeight="false" outlineLevel="0" collapsed="false">
      <c r="A30" s="334" t="s">
        <v>2294</v>
      </c>
      <c r="B30" s="334" t="n">
        <v>9411</v>
      </c>
      <c r="C30" s="261" t="s">
        <v>2322</v>
      </c>
      <c r="D30" s="334" t="n">
        <v>40166283</v>
      </c>
      <c r="E30" s="172" t="n">
        <v>193839.85</v>
      </c>
      <c r="F30" s="172" t="n">
        <v>193839.85</v>
      </c>
    </row>
    <row r="31" customFormat="false" ht="15" hidden="false" customHeight="false" outlineLevel="0" collapsed="false">
      <c r="A31" s="334" t="s">
        <v>2294</v>
      </c>
      <c r="B31" s="334" t="n">
        <v>10512</v>
      </c>
      <c r="C31" s="261" t="s">
        <v>2323</v>
      </c>
      <c r="D31" s="334" t="n">
        <v>40287757</v>
      </c>
      <c r="E31" s="172" t="n">
        <v>200000</v>
      </c>
      <c r="F31" s="172" t="n">
        <v>200000</v>
      </c>
    </row>
    <row r="32" customFormat="false" ht="15" hidden="false" customHeight="false" outlineLevel="0" collapsed="false">
      <c r="A32" s="334" t="s">
        <v>2294</v>
      </c>
      <c r="B32" s="334" t="n">
        <v>9534</v>
      </c>
      <c r="C32" s="261" t="s">
        <v>2324</v>
      </c>
      <c r="D32" s="334" t="n">
        <v>39589662</v>
      </c>
      <c r="E32" s="172" t="n">
        <v>199999.86</v>
      </c>
      <c r="F32" s="172" t="n">
        <v>198083.89</v>
      </c>
    </row>
    <row r="33" customFormat="false" ht="15" hidden="false" customHeight="false" outlineLevel="0" collapsed="false">
      <c r="A33" s="334" t="s">
        <v>2294</v>
      </c>
      <c r="B33" s="334" t="n">
        <v>3660</v>
      </c>
      <c r="C33" s="261" t="s">
        <v>2325</v>
      </c>
      <c r="D33" s="334" t="n">
        <v>40550305</v>
      </c>
      <c r="E33" s="172" t="n">
        <v>200000</v>
      </c>
      <c r="F33" s="172" t="n">
        <v>163739.38</v>
      </c>
    </row>
    <row r="34" customFormat="false" ht="15" hidden="false" customHeight="false" outlineLevel="0" collapsed="false">
      <c r="A34" s="334" t="s">
        <v>2294</v>
      </c>
      <c r="B34" s="334" t="n">
        <v>10124</v>
      </c>
      <c r="C34" s="261" t="s">
        <v>2326</v>
      </c>
      <c r="D34" s="334" t="n">
        <v>40149312</v>
      </c>
      <c r="E34" s="172" t="n">
        <v>173912.78</v>
      </c>
      <c r="F34" s="172" t="n">
        <v>166037.12</v>
      </c>
    </row>
    <row r="35" customFormat="false" ht="15" hidden="false" customHeight="false" outlineLevel="0" collapsed="false">
      <c r="A35" s="334" t="s">
        <v>2294</v>
      </c>
      <c r="B35" s="334" t="n">
        <v>4153</v>
      </c>
      <c r="C35" s="261" t="s">
        <v>2327</v>
      </c>
      <c r="D35" s="334" t="n">
        <v>40608547</v>
      </c>
      <c r="E35" s="172" t="n">
        <v>199917.14</v>
      </c>
      <c r="F35" s="172" t="n">
        <v>199917.14</v>
      </c>
    </row>
    <row r="36" customFormat="false" ht="15" hidden="false" customHeight="false" outlineLevel="0" collapsed="false">
      <c r="A36" s="334" t="s">
        <v>2294</v>
      </c>
      <c r="B36" s="334" t="n">
        <v>6611</v>
      </c>
      <c r="C36" s="261" t="s">
        <v>2328</v>
      </c>
      <c r="D36" s="334" t="n">
        <v>40340117</v>
      </c>
      <c r="E36" s="172" t="n">
        <v>200000</v>
      </c>
      <c r="F36" s="172" t="n">
        <v>200000</v>
      </c>
    </row>
    <row r="37" customFormat="false" ht="15" hidden="false" customHeight="false" outlineLevel="0" collapsed="false">
      <c r="A37" s="334" t="s">
        <v>2294</v>
      </c>
      <c r="B37" s="334" t="n">
        <v>6583</v>
      </c>
      <c r="C37" s="261" t="s">
        <v>2329</v>
      </c>
      <c r="D37" s="334" t="n">
        <v>40342223</v>
      </c>
      <c r="E37" s="172" t="n">
        <v>200000</v>
      </c>
      <c r="F37" s="172" t="n">
        <v>200000</v>
      </c>
    </row>
    <row r="38" customFormat="false" ht="15" hidden="false" customHeight="false" outlineLevel="0" collapsed="false">
      <c r="A38" s="334" t="s">
        <v>2294</v>
      </c>
      <c r="B38" s="334" t="n">
        <v>6651</v>
      </c>
      <c r="C38" s="261" t="s">
        <v>2330</v>
      </c>
      <c r="D38" s="334" t="n">
        <v>40340109</v>
      </c>
      <c r="E38" s="172" t="n">
        <v>200000</v>
      </c>
      <c r="F38" s="172" t="n">
        <v>200000</v>
      </c>
    </row>
    <row r="39" customFormat="false" ht="15" hidden="false" customHeight="false" outlineLevel="0" collapsed="false">
      <c r="A39" s="334" t="s">
        <v>2294</v>
      </c>
      <c r="B39" s="334" t="n">
        <v>6612</v>
      </c>
      <c r="C39" s="261" t="s">
        <v>2331</v>
      </c>
      <c r="D39" s="334" t="n">
        <v>40340079</v>
      </c>
      <c r="E39" s="172" t="n">
        <v>200000</v>
      </c>
      <c r="F39" s="172" t="n">
        <v>200000</v>
      </c>
    </row>
    <row r="40" customFormat="false" ht="15" hidden="false" customHeight="false" outlineLevel="0" collapsed="false">
      <c r="A40" s="334" t="s">
        <v>2294</v>
      </c>
      <c r="B40" s="334" t="n">
        <v>6653</v>
      </c>
      <c r="C40" s="261" t="s">
        <v>2332</v>
      </c>
      <c r="D40" s="334" t="n">
        <v>40340095</v>
      </c>
      <c r="E40" s="172" t="n">
        <v>200000</v>
      </c>
      <c r="F40" s="172" t="n">
        <v>200000</v>
      </c>
    </row>
    <row r="41" customFormat="false" ht="15" hidden="false" customHeight="false" outlineLevel="0" collapsed="false">
      <c r="A41" s="334" t="s">
        <v>2294</v>
      </c>
      <c r="B41" s="334" t="n">
        <v>6633</v>
      </c>
      <c r="C41" s="261" t="s">
        <v>2333</v>
      </c>
      <c r="D41" s="334" t="n">
        <v>40340087</v>
      </c>
      <c r="E41" s="172" t="n">
        <v>200000</v>
      </c>
      <c r="F41" s="172" t="n">
        <v>200000</v>
      </c>
    </row>
    <row r="42" customFormat="false" ht="15" hidden="false" customHeight="false" outlineLevel="0" collapsed="false">
      <c r="A42" s="334" t="s">
        <v>2294</v>
      </c>
      <c r="B42" s="334" t="n">
        <v>678</v>
      </c>
      <c r="C42" s="261" t="s">
        <v>2334</v>
      </c>
      <c r="D42" s="334" t="n">
        <v>39549552</v>
      </c>
      <c r="E42" s="172" t="n">
        <v>199974.47</v>
      </c>
      <c r="F42" s="172" t="n">
        <v>199974.47</v>
      </c>
    </row>
    <row r="43" customFormat="false" ht="15" hidden="false" customHeight="false" outlineLevel="0" collapsed="false">
      <c r="A43" s="334" t="s">
        <v>2294</v>
      </c>
      <c r="B43" s="334" t="n">
        <v>7015</v>
      </c>
      <c r="C43" s="261" t="s">
        <v>2335</v>
      </c>
      <c r="D43" s="334" t="n">
        <v>39694331</v>
      </c>
      <c r="E43" s="172" t="n">
        <v>199361.38</v>
      </c>
      <c r="F43" s="172" t="n">
        <v>197700.04</v>
      </c>
    </row>
    <row r="44" customFormat="false" ht="15" hidden="false" customHeight="false" outlineLevel="0" collapsed="false">
      <c r="A44" s="334" t="s">
        <v>2294</v>
      </c>
      <c r="B44" s="334" t="n">
        <v>4615</v>
      </c>
      <c r="C44" s="261" t="s">
        <v>2336</v>
      </c>
      <c r="D44" s="334" t="n">
        <v>39506691</v>
      </c>
      <c r="E44" s="172" t="n">
        <v>200000</v>
      </c>
      <c r="F44" s="172" t="n">
        <v>199998.71</v>
      </c>
    </row>
    <row r="45" customFormat="false" ht="15" hidden="false" customHeight="false" outlineLevel="0" collapsed="false">
      <c r="A45" s="261" t="s">
        <v>2294</v>
      </c>
      <c r="B45" s="334" t="n">
        <v>4111</v>
      </c>
      <c r="C45" s="261" t="s">
        <v>2337</v>
      </c>
      <c r="D45" s="334" t="n">
        <v>40124261</v>
      </c>
      <c r="E45" s="172" t="n">
        <v>195553.25</v>
      </c>
      <c r="F45" s="172" t="n">
        <v>195553.24</v>
      </c>
    </row>
    <row r="46" customFormat="false" ht="15" hidden="false" customHeight="false" outlineLevel="0" collapsed="false">
      <c r="A46" s="261" t="s">
        <v>2294</v>
      </c>
      <c r="B46" s="334" t="n">
        <v>3083</v>
      </c>
      <c r="C46" s="261" t="s">
        <v>2338</v>
      </c>
      <c r="D46" s="334" t="n">
        <v>40249710</v>
      </c>
      <c r="E46" s="172" t="n">
        <v>199316.13</v>
      </c>
      <c r="F46" s="172" t="n">
        <v>199316.13</v>
      </c>
    </row>
    <row r="47" customFormat="false" ht="15" hidden="false" customHeight="false" outlineLevel="0" collapsed="false">
      <c r="A47" s="261" t="s">
        <v>2294</v>
      </c>
      <c r="B47" s="334" t="n">
        <v>6110</v>
      </c>
      <c r="C47" s="261" t="s">
        <v>2339</v>
      </c>
      <c r="D47" s="334" t="n">
        <v>39708860</v>
      </c>
      <c r="E47" s="172" t="n">
        <v>198031.67</v>
      </c>
      <c r="F47" s="172" t="n">
        <v>195844.88</v>
      </c>
    </row>
    <row r="48" customFormat="false" ht="15" hidden="false" customHeight="false" outlineLevel="0" collapsed="false">
      <c r="A48" s="261" t="s">
        <v>2294</v>
      </c>
      <c r="B48" s="334" t="n">
        <v>6015</v>
      </c>
      <c r="C48" s="261" t="s">
        <v>2340</v>
      </c>
      <c r="D48" s="334" t="n">
        <v>39549471</v>
      </c>
      <c r="E48" s="172" t="n">
        <v>199810</v>
      </c>
      <c r="F48" s="172" t="n">
        <v>198809.33</v>
      </c>
    </row>
    <row r="49" customFormat="false" ht="15" hidden="false" customHeight="false" outlineLevel="0" collapsed="false">
      <c r="A49" s="261" t="s">
        <v>2294</v>
      </c>
      <c r="B49" s="334" t="n">
        <v>6265</v>
      </c>
      <c r="C49" s="261" t="s">
        <v>2341</v>
      </c>
      <c r="D49" s="334" t="n">
        <v>39941881</v>
      </c>
      <c r="E49" s="172" t="n">
        <v>199975</v>
      </c>
      <c r="F49" s="172" t="n">
        <v>199975</v>
      </c>
    </row>
    <row r="50" customFormat="false" ht="15" hidden="false" customHeight="false" outlineLevel="0" collapsed="false">
      <c r="A50" s="261" t="s">
        <v>2294</v>
      </c>
      <c r="B50" s="334" t="n">
        <v>9314</v>
      </c>
      <c r="C50" s="261" t="s">
        <v>2342</v>
      </c>
      <c r="D50" s="334" t="n">
        <v>39991219</v>
      </c>
      <c r="E50" s="172" t="n">
        <v>200000</v>
      </c>
      <c r="F50" s="172" t="n">
        <v>200000</v>
      </c>
    </row>
    <row r="51" customFormat="false" ht="15" hidden="false" customHeight="false" outlineLevel="0" collapsed="false">
      <c r="A51" s="261" t="s">
        <v>2294</v>
      </c>
      <c r="B51" s="334" t="n">
        <v>2358</v>
      </c>
      <c r="C51" s="261" t="s">
        <v>2343</v>
      </c>
      <c r="D51" s="334" t="n">
        <v>40409099</v>
      </c>
      <c r="E51" s="172" t="n">
        <v>199999.99</v>
      </c>
      <c r="F51" s="172" t="n">
        <v>199999.99</v>
      </c>
    </row>
    <row r="52" customFormat="false" ht="15" hidden="false" customHeight="false" outlineLevel="0" collapsed="false">
      <c r="A52" s="261" t="s">
        <v>2294</v>
      </c>
      <c r="B52" s="334" t="n">
        <v>7934</v>
      </c>
      <c r="C52" s="261" t="s">
        <v>2344</v>
      </c>
      <c r="D52" s="334" t="n">
        <v>39254128</v>
      </c>
      <c r="E52" s="172" t="n">
        <v>199981.41</v>
      </c>
      <c r="F52" s="172" t="n">
        <v>199981.41</v>
      </c>
    </row>
    <row r="53" customFormat="false" ht="15" hidden="false" customHeight="false" outlineLevel="0" collapsed="false">
      <c r="A53" s="261" t="s">
        <v>2294</v>
      </c>
      <c r="B53" s="334" t="n">
        <v>8034</v>
      </c>
      <c r="C53" s="261" t="s">
        <v>2345</v>
      </c>
      <c r="D53" s="334" t="n">
        <v>40069507</v>
      </c>
      <c r="E53" s="172" t="n">
        <v>199996</v>
      </c>
      <c r="F53" s="172" t="n">
        <v>199850.82</v>
      </c>
    </row>
    <row r="54" customFormat="false" ht="15" hidden="false" customHeight="false" outlineLevel="0" collapsed="false">
      <c r="A54" s="261" t="s">
        <v>2294</v>
      </c>
      <c r="B54" s="334" t="n">
        <v>7116</v>
      </c>
      <c r="C54" s="261" t="s">
        <v>2346</v>
      </c>
      <c r="D54" s="334" t="n">
        <v>39290023</v>
      </c>
      <c r="E54" s="172" t="n">
        <v>198970.23</v>
      </c>
      <c r="F54" s="172" t="n">
        <v>198969.79</v>
      </c>
    </row>
    <row r="55" customFormat="false" ht="15" hidden="false" customHeight="false" outlineLevel="0" collapsed="false">
      <c r="A55" s="261" t="s">
        <v>2294</v>
      </c>
      <c r="B55" s="334" t="n">
        <v>11328</v>
      </c>
      <c r="C55" s="261" t="s">
        <v>2347</v>
      </c>
      <c r="D55" s="334" t="n">
        <v>37432091</v>
      </c>
      <c r="E55" s="172" t="n">
        <v>199248.06</v>
      </c>
      <c r="F55" s="172" t="n">
        <v>199248.06</v>
      </c>
    </row>
    <row r="56" customFormat="false" ht="15" hidden="false" customHeight="false" outlineLevel="0" collapsed="false">
      <c r="A56" s="261" t="s">
        <v>2294</v>
      </c>
      <c r="B56" s="334" t="n">
        <v>7860</v>
      </c>
      <c r="C56" s="261" t="s">
        <v>2348</v>
      </c>
      <c r="D56" s="334" t="n">
        <v>37695381</v>
      </c>
      <c r="E56" s="172" t="n">
        <v>199984.2</v>
      </c>
      <c r="F56" s="172" t="n">
        <v>199979.15</v>
      </c>
    </row>
    <row r="57" customFormat="false" ht="15" hidden="false" customHeight="false" outlineLevel="0" collapsed="false">
      <c r="A57" s="261" t="s">
        <v>2294</v>
      </c>
      <c r="B57" s="334" t="n">
        <v>11310</v>
      </c>
      <c r="C57" s="261" t="s">
        <v>2349</v>
      </c>
      <c r="D57" s="334" t="n">
        <v>39780831</v>
      </c>
      <c r="E57" s="172" t="n">
        <v>196413.07</v>
      </c>
      <c r="F57" s="172" t="n">
        <v>196413.07</v>
      </c>
    </row>
    <row r="58" customFormat="false" ht="15" hidden="false" customHeight="false" outlineLevel="0" collapsed="false">
      <c r="A58" s="261" t="s">
        <v>2294</v>
      </c>
      <c r="B58" s="334" t="n">
        <v>564</v>
      </c>
      <c r="C58" s="261" t="s">
        <v>2350</v>
      </c>
      <c r="D58" s="334" t="n">
        <v>40209945</v>
      </c>
      <c r="E58" s="172" t="n">
        <v>200000</v>
      </c>
      <c r="F58" s="172" t="n">
        <v>200000</v>
      </c>
    </row>
    <row r="59" customFormat="false" ht="15" hidden="false" customHeight="false" outlineLevel="0" collapsed="false">
      <c r="A59" s="261" t="s">
        <v>2294</v>
      </c>
      <c r="B59" s="334" t="n">
        <v>902</v>
      </c>
      <c r="C59" s="261" t="s">
        <v>2351</v>
      </c>
      <c r="D59" s="334" t="n">
        <v>40584790</v>
      </c>
      <c r="E59" s="172" t="n">
        <v>199847.54</v>
      </c>
      <c r="F59" s="172" t="n">
        <v>199847.57</v>
      </c>
    </row>
    <row r="60" customFormat="false" ht="15" hidden="false" customHeight="false" outlineLevel="0" collapsed="false">
      <c r="A60" s="261" t="s">
        <v>2294</v>
      </c>
      <c r="B60" s="334" t="n">
        <v>6434</v>
      </c>
      <c r="C60" s="261" t="s">
        <v>2352</v>
      </c>
      <c r="D60" s="334" t="n">
        <v>39057568</v>
      </c>
      <c r="E60" s="172" t="n">
        <v>199166.99</v>
      </c>
      <c r="F60" s="172" t="n">
        <v>199166.99</v>
      </c>
    </row>
    <row r="61" customFormat="false" ht="15" hidden="false" customHeight="false" outlineLevel="0" collapsed="false">
      <c r="A61" s="261" t="s">
        <v>2294</v>
      </c>
      <c r="B61" s="334" t="n">
        <v>962</v>
      </c>
      <c r="C61" s="261" t="s">
        <v>2353</v>
      </c>
      <c r="D61" s="334" t="n">
        <v>40535160</v>
      </c>
      <c r="E61" s="172" t="n">
        <v>196901.31</v>
      </c>
      <c r="F61" s="172" t="n">
        <v>196470.6</v>
      </c>
    </row>
    <row r="62" customFormat="false" ht="15" hidden="false" customHeight="false" outlineLevel="0" collapsed="false">
      <c r="A62" s="261" t="s">
        <v>2294</v>
      </c>
      <c r="B62" s="334" t="n">
        <v>8438</v>
      </c>
      <c r="C62" s="261" t="s">
        <v>2354</v>
      </c>
      <c r="D62" s="334" t="n">
        <v>40433003</v>
      </c>
      <c r="E62" s="172" t="n">
        <v>199736.72</v>
      </c>
      <c r="F62" s="172" t="n">
        <v>199736.72</v>
      </c>
    </row>
    <row r="63" customFormat="false" ht="15" hidden="false" customHeight="false" outlineLevel="0" collapsed="false">
      <c r="A63" s="261" t="s">
        <v>2294</v>
      </c>
      <c r="B63" s="334" t="n">
        <v>6695</v>
      </c>
      <c r="C63" s="261" t="s">
        <v>2355</v>
      </c>
      <c r="D63" s="334" t="n">
        <v>39565353</v>
      </c>
      <c r="E63" s="172" t="n">
        <v>200000</v>
      </c>
      <c r="F63" s="172" t="n">
        <v>200000</v>
      </c>
    </row>
    <row r="64" customFormat="false" ht="15" hidden="false" customHeight="false" outlineLevel="0" collapsed="false">
      <c r="A64" s="261" t="s">
        <v>2294</v>
      </c>
      <c r="B64" s="334" t="n">
        <v>9876</v>
      </c>
      <c r="C64" s="261" t="s">
        <v>2356</v>
      </c>
      <c r="D64" s="334" t="n">
        <v>39596716</v>
      </c>
      <c r="E64" s="172" t="n">
        <v>199999.96</v>
      </c>
      <c r="F64" s="172" t="n">
        <v>199999.95</v>
      </c>
    </row>
    <row r="65" customFormat="false" ht="15" hidden="false" customHeight="false" outlineLevel="0" collapsed="false">
      <c r="A65" s="261" t="s">
        <v>2294</v>
      </c>
      <c r="B65" s="335" t="n">
        <v>2415</v>
      </c>
      <c r="C65" s="261" t="s">
        <v>2357</v>
      </c>
      <c r="D65" s="334" t="n">
        <v>37742483</v>
      </c>
      <c r="E65" s="172" t="n">
        <v>200000</v>
      </c>
      <c r="F65" s="172" t="n">
        <v>200000</v>
      </c>
    </row>
    <row r="66" customFormat="false" ht="15" hidden="false" customHeight="false" outlineLevel="0" collapsed="false">
      <c r="A66" s="261" t="s">
        <v>2294</v>
      </c>
      <c r="B66" s="334" t="n">
        <v>7268</v>
      </c>
      <c r="C66" s="261" t="s">
        <v>2358</v>
      </c>
      <c r="D66" s="334" t="n">
        <v>37653025</v>
      </c>
      <c r="E66" s="172" t="n">
        <v>178798.1</v>
      </c>
      <c r="F66" s="336" t="n">
        <v>165738.1</v>
      </c>
    </row>
    <row r="67" customFormat="false" ht="15" hidden="false" customHeight="false" outlineLevel="0" collapsed="false">
      <c r="A67" s="261" t="s">
        <v>2294</v>
      </c>
      <c r="B67" s="334" t="n">
        <v>8037</v>
      </c>
      <c r="C67" s="261" t="s">
        <v>2359</v>
      </c>
      <c r="D67" s="334" t="n">
        <v>40386939</v>
      </c>
      <c r="E67" s="172" t="n">
        <v>199998.7</v>
      </c>
      <c r="F67" s="336" t="n">
        <v>199998.7</v>
      </c>
    </row>
    <row r="68" customFormat="false" ht="15" hidden="false" customHeight="false" outlineLevel="0" collapsed="false">
      <c r="A68" s="261" t="s">
        <v>2294</v>
      </c>
      <c r="B68" s="334" t="n">
        <v>4007</v>
      </c>
      <c r="C68" s="261" t="s">
        <v>2360</v>
      </c>
      <c r="D68" s="334" t="n">
        <v>40224481</v>
      </c>
      <c r="E68" s="172" t="n">
        <v>199976</v>
      </c>
      <c r="F68" s="215" t="n">
        <v>192673.36</v>
      </c>
    </row>
    <row r="69" customFormat="false" ht="15" hidden="false" customHeight="false" outlineLevel="0" collapsed="false">
      <c r="A69" s="261" t="s">
        <v>2294</v>
      </c>
      <c r="B69" s="334" t="n">
        <v>6924</v>
      </c>
      <c r="C69" s="261" t="s">
        <v>2361</v>
      </c>
      <c r="D69" s="334" t="n">
        <v>37621228</v>
      </c>
      <c r="E69" s="172" t="n">
        <v>195799.54</v>
      </c>
      <c r="F69" s="215" t="n">
        <v>194791.34</v>
      </c>
    </row>
    <row r="70" customFormat="false" ht="15" hidden="false" customHeight="false" outlineLevel="0" collapsed="false">
      <c r="A70" s="261" t="s">
        <v>2294</v>
      </c>
      <c r="B70" s="334" t="n">
        <v>1316</v>
      </c>
      <c r="C70" s="261" t="s">
        <v>2362</v>
      </c>
      <c r="D70" s="334" t="n">
        <v>40077348</v>
      </c>
      <c r="E70" s="172" t="n">
        <v>169346</v>
      </c>
      <c r="F70" s="215" t="n">
        <v>169346</v>
      </c>
    </row>
    <row r="71" customFormat="false" ht="15" hidden="false" customHeight="false" outlineLevel="0" collapsed="false">
      <c r="A71" s="261" t="s">
        <v>2294</v>
      </c>
      <c r="B71" s="334" t="n">
        <v>1829</v>
      </c>
      <c r="C71" s="261" t="s">
        <v>2363</v>
      </c>
      <c r="D71" s="334" t="n">
        <v>40423166</v>
      </c>
      <c r="E71" s="172" t="n">
        <v>199740</v>
      </c>
      <c r="F71" s="215" t="n">
        <v>199497.29</v>
      </c>
    </row>
    <row r="72" customFormat="false" ht="15" hidden="false" customHeight="false" outlineLevel="0" collapsed="false">
      <c r="A72" s="261" t="s">
        <v>2294</v>
      </c>
      <c r="B72" s="334" t="n">
        <v>7879</v>
      </c>
      <c r="C72" s="261" t="s">
        <v>2364</v>
      </c>
      <c r="D72" s="334" t="n">
        <v>40350340</v>
      </c>
      <c r="E72" s="172" t="n">
        <v>200000</v>
      </c>
      <c r="F72" s="215" t="n">
        <v>200000</v>
      </c>
    </row>
    <row r="73" customFormat="false" ht="15" hidden="false" customHeight="false" outlineLevel="0" collapsed="false">
      <c r="A73" s="261" t="s">
        <v>2294</v>
      </c>
      <c r="B73" s="334" t="n">
        <v>1371</v>
      </c>
      <c r="C73" s="261" t="s">
        <v>2365</v>
      </c>
      <c r="D73" s="334" t="n">
        <v>40446003</v>
      </c>
      <c r="E73" s="172" t="n">
        <v>199148.71</v>
      </c>
      <c r="F73" s="215" t="n">
        <v>199148.71</v>
      </c>
    </row>
    <row r="74" customFormat="false" ht="15" hidden="false" customHeight="false" outlineLevel="0" collapsed="false">
      <c r="A74" s="261" t="s">
        <v>2294</v>
      </c>
      <c r="B74" s="334" t="n">
        <v>4081</v>
      </c>
      <c r="C74" s="261" t="s">
        <v>2366</v>
      </c>
      <c r="D74" s="334" t="n">
        <v>40605460</v>
      </c>
      <c r="E74" s="172" t="n">
        <v>200000</v>
      </c>
      <c r="F74" s="215" t="n">
        <v>200000</v>
      </c>
    </row>
    <row r="75" customFormat="false" ht="15" hidden="false" customHeight="false" outlineLevel="0" collapsed="false">
      <c r="A75" s="261" t="s">
        <v>2294</v>
      </c>
      <c r="B75" s="334" t="n">
        <v>7377</v>
      </c>
      <c r="C75" s="261" t="s">
        <v>2367</v>
      </c>
      <c r="D75" s="334" t="n">
        <v>39691211</v>
      </c>
      <c r="E75" s="172" t="n">
        <v>199934.5</v>
      </c>
      <c r="F75" s="215" t="n">
        <v>199753.5</v>
      </c>
    </row>
    <row r="76" customFormat="false" ht="15" hidden="false" customHeight="false" outlineLevel="0" collapsed="false">
      <c r="A76" s="261" t="s">
        <v>2294</v>
      </c>
      <c r="B76" s="334" t="n">
        <v>7587</v>
      </c>
      <c r="C76" s="261" t="s">
        <v>2368</v>
      </c>
      <c r="D76" s="334" t="n">
        <v>40396843</v>
      </c>
      <c r="E76" s="172" t="n">
        <v>199432.69</v>
      </c>
      <c r="F76" s="215" t="n">
        <v>199228.54</v>
      </c>
    </row>
    <row r="77" customFormat="false" ht="15" hidden="false" customHeight="false" outlineLevel="0" collapsed="false">
      <c r="A77" s="261" t="s">
        <v>2294</v>
      </c>
      <c r="B77" s="334" t="n">
        <v>6820</v>
      </c>
      <c r="C77" s="261" t="s">
        <v>2369</v>
      </c>
      <c r="D77" s="334" t="n">
        <v>40224430</v>
      </c>
      <c r="E77" s="172" t="n">
        <v>191000</v>
      </c>
      <c r="F77" s="215" t="n">
        <v>191000</v>
      </c>
    </row>
    <row r="78" customFormat="false" ht="15" hidden="false" customHeight="false" outlineLevel="0" collapsed="false">
      <c r="A78" s="261" t="s">
        <v>2294</v>
      </c>
      <c r="B78" s="334" t="n">
        <v>7153</v>
      </c>
      <c r="C78" s="261" t="s">
        <v>2370</v>
      </c>
      <c r="D78" s="334" t="n">
        <v>39999352</v>
      </c>
      <c r="E78" s="172" t="n">
        <v>199912.32</v>
      </c>
      <c r="F78" s="215" t="n">
        <v>199912.32</v>
      </c>
    </row>
    <row r="79" customFormat="false" ht="15" hidden="false" customHeight="false" outlineLevel="0" collapsed="false">
      <c r="A79" s="261" t="s">
        <v>2294</v>
      </c>
      <c r="B79" s="334" t="n">
        <v>6453</v>
      </c>
      <c r="C79" s="261" t="s">
        <v>2371</v>
      </c>
      <c r="D79" s="334" t="n">
        <v>40142853</v>
      </c>
      <c r="E79" s="172" t="n">
        <v>199995</v>
      </c>
      <c r="F79" s="215" t="n">
        <v>199995</v>
      </c>
    </row>
    <row r="80" customFormat="false" ht="15" hidden="false" customHeight="false" outlineLevel="0" collapsed="false">
      <c r="A80" s="261" t="s">
        <v>2294</v>
      </c>
      <c r="B80" s="334" t="n">
        <v>7014</v>
      </c>
      <c r="C80" s="261" t="s">
        <v>2372</v>
      </c>
      <c r="D80" s="334" t="n">
        <v>37845101</v>
      </c>
      <c r="E80" s="172" t="n">
        <v>199929.6</v>
      </c>
      <c r="F80" s="215" t="n">
        <v>199929.57</v>
      </c>
    </row>
    <row r="81" customFormat="false" ht="15" hidden="false" customHeight="false" outlineLevel="0" collapsed="false">
      <c r="A81" s="261" t="s">
        <v>2294</v>
      </c>
      <c r="B81" s="334" t="n">
        <v>2165</v>
      </c>
      <c r="C81" s="261" t="s">
        <v>2373</v>
      </c>
      <c r="D81" s="334" t="n">
        <v>37462670</v>
      </c>
      <c r="E81" s="172" t="n">
        <v>200000</v>
      </c>
      <c r="F81" s="215" t="n">
        <v>195232.96</v>
      </c>
    </row>
    <row r="82" customFormat="false" ht="15" hidden="false" customHeight="false" outlineLevel="0" collapsed="false">
      <c r="A82" s="261" t="s">
        <v>2294</v>
      </c>
      <c r="B82" s="334" t="n">
        <v>8850</v>
      </c>
      <c r="C82" s="261" t="s">
        <v>2374</v>
      </c>
      <c r="D82" s="334" t="n">
        <v>40193563</v>
      </c>
      <c r="E82" s="172" t="n">
        <v>199951.53</v>
      </c>
      <c r="F82" s="215" t="n">
        <v>199951.53</v>
      </c>
    </row>
    <row r="83" customFormat="false" ht="15" hidden="false" customHeight="false" outlineLevel="0" collapsed="false">
      <c r="A83" s="261" t="s">
        <v>2294</v>
      </c>
      <c r="B83" s="334" t="n">
        <v>2123</v>
      </c>
      <c r="C83" s="261" t="s">
        <v>2375</v>
      </c>
      <c r="D83" s="334" t="n">
        <v>40476845</v>
      </c>
      <c r="E83" s="172" t="n">
        <v>199987.88</v>
      </c>
      <c r="F83" s="215" t="n">
        <v>199987.88</v>
      </c>
    </row>
    <row r="84" customFormat="false" ht="15" hidden="false" customHeight="false" outlineLevel="0" collapsed="false">
      <c r="A84" s="261" t="s">
        <v>2294</v>
      </c>
      <c r="B84" s="334" t="n">
        <v>10727</v>
      </c>
      <c r="C84" s="261" t="s">
        <v>2376</v>
      </c>
      <c r="D84" s="334" t="n">
        <v>40620125</v>
      </c>
      <c r="E84" s="172" t="n">
        <v>199999.99</v>
      </c>
      <c r="F84" s="215" t="n">
        <v>199999.99</v>
      </c>
    </row>
    <row r="85" customFormat="false" ht="30" hidden="false" customHeight="false" outlineLevel="0" collapsed="false">
      <c r="A85" s="261" t="s">
        <v>2294</v>
      </c>
      <c r="B85" s="334" t="n">
        <v>1882</v>
      </c>
      <c r="C85" s="301" t="s">
        <v>2377</v>
      </c>
      <c r="D85" s="334" t="n">
        <v>38602496</v>
      </c>
      <c r="E85" s="215" t="n">
        <v>200000</v>
      </c>
      <c r="F85" s="215" t="n">
        <v>200000</v>
      </c>
    </row>
    <row r="86" customFormat="false" ht="15" hidden="false" customHeight="false" outlineLevel="0" collapsed="false">
      <c r="A86" s="261" t="s">
        <v>2294</v>
      </c>
      <c r="B86" s="334" t="n">
        <v>2060</v>
      </c>
      <c r="C86" s="261" t="s">
        <v>2378</v>
      </c>
      <c r="D86" s="334" t="n">
        <v>39103427</v>
      </c>
      <c r="E86" s="172" t="n">
        <v>200000</v>
      </c>
      <c r="F86" s="215" t="n">
        <v>200000</v>
      </c>
    </row>
    <row r="87" customFormat="false" ht="15" hidden="false" customHeight="false" outlineLevel="0" collapsed="false">
      <c r="A87" s="261" t="s">
        <v>2294</v>
      </c>
      <c r="B87" s="334" t="n">
        <v>1857</v>
      </c>
      <c r="C87" s="261" t="s">
        <v>2379</v>
      </c>
      <c r="D87" s="334" t="n">
        <v>40019886</v>
      </c>
      <c r="E87" s="172" t="n">
        <v>199999.97</v>
      </c>
      <c r="F87" s="215" t="n">
        <v>199999.74</v>
      </c>
    </row>
    <row r="88" customFormat="false" ht="15" hidden="false" customHeight="false" outlineLevel="0" collapsed="false">
      <c r="A88" s="261" t="s">
        <v>2294</v>
      </c>
      <c r="B88" s="334" t="n">
        <v>1845</v>
      </c>
      <c r="C88" s="261" t="s">
        <v>2380</v>
      </c>
      <c r="D88" s="334" t="n">
        <v>40019878</v>
      </c>
      <c r="E88" s="172" t="n">
        <v>200000</v>
      </c>
      <c r="F88" s="215" t="n">
        <v>199999.8</v>
      </c>
    </row>
    <row r="89" customFormat="false" ht="15" hidden="false" customHeight="false" outlineLevel="0" collapsed="false">
      <c r="A89" s="261" t="s">
        <v>2294</v>
      </c>
      <c r="B89" s="334" t="n">
        <v>6445</v>
      </c>
      <c r="C89" s="261" t="s">
        <v>2381</v>
      </c>
      <c r="D89" s="334" t="n">
        <v>40095204</v>
      </c>
      <c r="E89" s="172" t="n">
        <v>192696.27</v>
      </c>
      <c r="F89" s="215" t="n">
        <v>192696.26</v>
      </c>
    </row>
    <row r="90" customFormat="false" ht="15" hidden="false" customHeight="false" outlineLevel="0" collapsed="false">
      <c r="A90" s="261" t="s">
        <v>2294</v>
      </c>
      <c r="B90" s="334" t="n">
        <v>1267</v>
      </c>
      <c r="C90" s="261" t="s">
        <v>2382</v>
      </c>
      <c r="D90" s="334" t="n">
        <v>39189712</v>
      </c>
      <c r="E90" s="172" t="n">
        <v>200000</v>
      </c>
      <c r="F90" s="215" t="n">
        <v>200000</v>
      </c>
    </row>
    <row r="91" customFormat="false" ht="15" hidden="false" customHeight="false" outlineLevel="0" collapsed="false">
      <c r="A91" s="261" t="s">
        <v>2294</v>
      </c>
      <c r="B91" s="334" t="n">
        <v>4331</v>
      </c>
      <c r="C91" s="261" t="s">
        <v>2383</v>
      </c>
      <c r="D91" s="334" t="n">
        <v>39625447</v>
      </c>
      <c r="E91" s="172" t="n">
        <v>198393.01</v>
      </c>
      <c r="F91" s="215" t="n">
        <v>198392.98</v>
      </c>
    </row>
    <row r="92" customFormat="false" ht="15" hidden="false" customHeight="false" outlineLevel="0" collapsed="false">
      <c r="A92" s="261" t="s">
        <v>2294</v>
      </c>
      <c r="B92" s="334" t="n">
        <v>1499</v>
      </c>
      <c r="C92" s="261" t="s">
        <v>2384</v>
      </c>
      <c r="D92" s="334" t="n">
        <v>40604626</v>
      </c>
      <c r="E92" s="172" t="n">
        <v>162243.02</v>
      </c>
      <c r="F92" s="215" t="n">
        <v>162240.86</v>
      </c>
    </row>
    <row r="93" customFormat="false" ht="15" hidden="false" customHeight="false" outlineLevel="0" collapsed="false">
      <c r="A93" s="261" t="s">
        <v>2294</v>
      </c>
      <c r="B93" s="334" t="n">
        <v>10083</v>
      </c>
      <c r="C93" s="261" t="s">
        <v>2385</v>
      </c>
      <c r="D93" s="334" t="n">
        <v>40492573</v>
      </c>
      <c r="E93" s="172" t="n">
        <v>199998.04</v>
      </c>
      <c r="F93" s="215" t="n">
        <v>199998.04</v>
      </c>
    </row>
    <row r="94" customFormat="false" ht="15" hidden="false" customHeight="false" outlineLevel="0" collapsed="false">
      <c r="A94" s="261" t="s">
        <v>2294</v>
      </c>
      <c r="B94" s="334" t="n">
        <v>346</v>
      </c>
      <c r="C94" s="261" t="s">
        <v>2386</v>
      </c>
      <c r="D94" s="334" t="n">
        <v>39645703</v>
      </c>
      <c r="E94" s="172" t="n">
        <v>196867.11</v>
      </c>
      <c r="F94" s="215" t="n">
        <v>196867.11</v>
      </c>
    </row>
    <row r="95" customFormat="false" ht="15" hidden="false" customHeight="false" outlineLevel="0" collapsed="false">
      <c r="A95" s="261" t="s">
        <v>2294</v>
      </c>
      <c r="B95" s="334" t="n">
        <v>10012</v>
      </c>
      <c r="C95" s="261" t="s">
        <v>2387</v>
      </c>
      <c r="D95" s="334" t="n">
        <v>40502618</v>
      </c>
      <c r="E95" s="172" t="n">
        <v>194162.04</v>
      </c>
      <c r="F95" s="215" t="n">
        <v>194162.04</v>
      </c>
    </row>
    <row r="96" customFormat="false" ht="15" hidden="false" customHeight="false" outlineLevel="0" collapsed="false">
      <c r="A96" s="261" t="s">
        <v>2294</v>
      </c>
      <c r="B96" s="334" t="n">
        <v>10650</v>
      </c>
      <c r="C96" s="261" t="s">
        <v>2388</v>
      </c>
      <c r="D96" s="334" t="n">
        <v>37581131</v>
      </c>
      <c r="E96" s="172" t="n">
        <v>194814.4</v>
      </c>
      <c r="F96" s="215" t="n">
        <v>194814.09</v>
      </c>
    </row>
    <row r="97" customFormat="false" ht="15" hidden="false" customHeight="false" outlineLevel="0" collapsed="false">
      <c r="A97" s="261" t="s">
        <v>2294</v>
      </c>
      <c r="B97" s="334" t="n">
        <v>9355</v>
      </c>
      <c r="C97" s="261" t="s">
        <v>2389</v>
      </c>
      <c r="D97" s="334" t="n">
        <v>40317220</v>
      </c>
      <c r="E97" s="172" t="n">
        <v>200000</v>
      </c>
      <c r="F97" s="215" t="n">
        <v>199997</v>
      </c>
    </row>
    <row r="98" customFormat="false" ht="15" hidden="false" customHeight="false" outlineLevel="0" collapsed="false">
      <c r="A98" s="261" t="s">
        <v>2294</v>
      </c>
      <c r="B98" s="334" t="n">
        <v>7426</v>
      </c>
      <c r="C98" s="261" t="s">
        <v>2390</v>
      </c>
      <c r="D98" s="334" t="n">
        <v>39679501</v>
      </c>
      <c r="E98" s="172" t="n">
        <v>197587.96</v>
      </c>
      <c r="F98" s="215" t="n">
        <v>197463.92</v>
      </c>
    </row>
    <row r="99" customFormat="false" ht="15" hidden="false" customHeight="false" outlineLevel="0" collapsed="false">
      <c r="A99" s="261" t="s">
        <v>2294</v>
      </c>
      <c r="B99" s="334" t="n">
        <v>7479</v>
      </c>
      <c r="C99" s="261" t="s">
        <v>2391</v>
      </c>
      <c r="D99" s="334" t="n">
        <v>40223656</v>
      </c>
      <c r="E99" s="172" t="n">
        <v>200000</v>
      </c>
      <c r="F99" s="215" t="n">
        <v>200000</v>
      </c>
    </row>
    <row r="100" customFormat="false" ht="15" hidden="false" customHeight="false" outlineLevel="0" collapsed="false">
      <c r="A100" s="261" t="s">
        <v>2294</v>
      </c>
      <c r="B100" s="334" t="n">
        <v>7489</v>
      </c>
      <c r="C100" s="261" t="s">
        <v>2392</v>
      </c>
      <c r="D100" s="334" t="n">
        <v>40223648</v>
      </c>
      <c r="E100" s="172" t="n">
        <v>200000</v>
      </c>
      <c r="F100" s="215" t="n">
        <v>200000</v>
      </c>
    </row>
    <row r="101" customFormat="false" ht="15" hidden="false" customHeight="false" outlineLevel="0" collapsed="false">
      <c r="A101" s="261" t="s">
        <v>2294</v>
      </c>
      <c r="B101" s="334" t="n">
        <v>7028</v>
      </c>
      <c r="C101" s="261" t="s">
        <v>2393</v>
      </c>
      <c r="D101" s="334" t="n">
        <v>40041522</v>
      </c>
      <c r="E101" s="172" t="n">
        <v>200000</v>
      </c>
      <c r="F101" s="215" t="n">
        <v>166153.15</v>
      </c>
    </row>
    <row r="102" customFormat="false" ht="15" hidden="false" customHeight="false" outlineLevel="0" collapsed="false">
      <c r="A102" s="261" t="s">
        <v>2294</v>
      </c>
      <c r="B102" s="334" t="n">
        <v>7739</v>
      </c>
      <c r="C102" s="261" t="s">
        <v>2394</v>
      </c>
      <c r="D102" s="334" t="n">
        <v>40407292</v>
      </c>
      <c r="E102" s="172" t="n">
        <v>199844.5</v>
      </c>
      <c r="F102" s="215" t="n">
        <v>199706</v>
      </c>
    </row>
    <row r="103" customFormat="false" ht="15" hidden="false" customHeight="false" outlineLevel="0" collapsed="false">
      <c r="A103" s="261" t="s">
        <v>2294</v>
      </c>
      <c r="B103" s="334" t="n">
        <v>4470</v>
      </c>
      <c r="C103" s="261" t="s">
        <v>2395</v>
      </c>
      <c r="D103" s="334" t="n">
        <v>38698556</v>
      </c>
      <c r="E103" s="336" t="n">
        <v>197818.13</v>
      </c>
      <c r="F103" s="215" t="n">
        <v>197818.13</v>
      </c>
    </row>
    <row r="104" customFormat="false" ht="15" hidden="false" customHeight="false" outlineLevel="0" collapsed="false">
      <c r="A104" s="261" t="s">
        <v>2294</v>
      </c>
      <c r="B104" s="334" t="n">
        <v>3853</v>
      </c>
      <c r="C104" s="261" t="s">
        <v>2396</v>
      </c>
      <c r="D104" s="334" t="n">
        <v>40486504</v>
      </c>
      <c r="E104" s="172" t="n">
        <v>193671.19</v>
      </c>
      <c r="F104" s="215" t="n">
        <v>193671.19</v>
      </c>
    </row>
    <row r="105" customFormat="false" ht="15" hidden="false" customHeight="false" outlineLevel="0" collapsed="false">
      <c r="A105" s="261" t="s">
        <v>2294</v>
      </c>
      <c r="B105" s="334" t="n">
        <v>1467</v>
      </c>
      <c r="C105" s="261" t="s">
        <v>2397</v>
      </c>
      <c r="D105" s="334" t="n">
        <v>37971967</v>
      </c>
      <c r="E105" s="172" t="n">
        <v>199719.45</v>
      </c>
      <c r="F105" s="215" t="n">
        <v>188582.11</v>
      </c>
    </row>
    <row r="106" customFormat="false" ht="15" hidden="false" customHeight="false" outlineLevel="0" collapsed="false">
      <c r="A106" s="261" t="s">
        <v>2294</v>
      </c>
      <c r="B106" s="334" t="n">
        <v>4256</v>
      </c>
      <c r="C106" s="261" t="s">
        <v>2398</v>
      </c>
      <c r="D106" s="334" t="n">
        <v>39872374</v>
      </c>
      <c r="E106" s="172" t="n">
        <v>200000</v>
      </c>
      <c r="F106" s="215" t="n">
        <v>200000</v>
      </c>
    </row>
    <row r="107" customFormat="false" ht="15" hidden="false" customHeight="false" outlineLevel="0" collapsed="false">
      <c r="A107" s="261" t="s">
        <v>2294</v>
      </c>
      <c r="B107" s="334" t="n">
        <v>1847</v>
      </c>
      <c r="C107" s="261" t="s">
        <v>2399</v>
      </c>
      <c r="D107" s="334" t="n">
        <v>40419092</v>
      </c>
      <c r="E107" s="172" t="n">
        <v>199996.36</v>
      </c>
      <c r="F107" s="215" t="n">
        <v>199996.36</v>
      </c>
    </row>
    <row r="108" customFormat="false" ht="15" hidden="false" customHeight="false" outlineLevel="0" collapsed="false">
      <c r="A108" s="261" t="s">
        <v>2294</v>
      </c>
      <c r="B108" s="334" t="n">
        <v>9632</v>
      </c>
      <c r="C108" s="261" t="s">
        <v>2400</v>
      </c>
      <c r="D108" s="334" t="n">
        <v>39794594</v>
      </c>
      <c r="E108" s="172" t="n">
        <v>199999.95</v>
      </c>
      <c r="F108" s="215" t="n">
        <v>199999.95</v>
      </c>
    </row>
    <row r="109" customFormat="false" ht="15" hidden="false" customHeight="false" outlineLevel="0" collapsed="false">
      <c r="A109" s="261" t="s">
        <v>2294</v>
      </c>
      <c r="B109" s="334" t="n">
        <v>7768</v>
      </c>
      <c r="C109" s="261" t="s">
        <v>2401</v>
      </c>
      <c r="D109" s="334" t="n">
        <v>38480577</v>
      </c>
      <c r="E109" s="172" t="n">
        <v>166157.93</v>
      </c>
      <c r="F109" s="215" t="n">
        <v>166157.9</v>
      </c>
    </row>
    <row r="110" customFormat="false" ht="15" hidden="false" customHeight="false" outlineLevel="0" collapsed="false">
      <c r="A110" s="261" t="s">
        <v>2294</v>
      </c>
      <c r="B110" s="334" t="n">
        <v>9501</v>
      </c>
      <c r="C110" s="261" t="s">
        <v>2402</v>
      </c>
      <c r="D110" s="334" t="n">
        <v>40085804</v>
      </c>
      <c r="E110" s="172" t="n">
        <v>198722.68</v>
      </c>
      <c r="F110" s="215" t="n">
        <v>198722.65</v>
      </c>
    </row>
    <row r="111" customFormat="false" ht="15" hidden="false" customHeight="false" outlineLevel="0" collapsed="false">
      <c r="A111" s="261" t="s">
        <v>2294</v>
      </c>
      <c r="B111" s="334" t="n">
        <v>1465</v>
      </c>
      <c r="C111" s="261" t="s">
        <v>2403</v>
      </c>
      <c r="D111" s="334" t="n">
        <v>37970350</v>
      </c>
      <c r="E111" s="172" t="n">
        <v>200000</v>
      </c>
      <c r="F111" s="215" t="n">
        <v>200000</v>
      </c>
    </row>
    <row r="112" customFormat="false" ht="15" hidden="false" customHeight="false" outlineLevel="0" collapsed="false">
      <c r="A112" s="261" t="s">
        <v>2294</v>
      </c>
      <c r="B112" s="334" t="n">
        <v>5491</v>
      </c>
      <c r="C112" s="261" t="s">
        <v>2404</v>
      </c>
      <c r="D112" s="334" t="n">
        <v>40348595</v>
      </c>
      <c r="E112" s="172" t="n">
        <v>198826.94</v>
      </c>
      <c r="F112" s="215" t="n">
        <v>198826.94</v>
      </c>
    </row>
    <row r="113" customFormat="false" ht="15" hidden="false" customHeight="false" outlineLevel="0" collapsed="false">
      <c r="A113" s="34" t="s">
        <v>2294</v>
      </c>
      <c r="B113" s="334" t="n">
        <v>10068</v>
      </c>
      <c r="C113" s="1" t="s">
        <v>2405</v>
      </c>
      <c r="D113" s="34" t="n">
        <v>40495936</v>
      </c>
      <c r="E113" s="172" t="n">
        <v>199731.26</v>
      </c>
      <c r="F113" s="337" t="n">
        <v>199731.26</v>
      </c>
    </row>
    <row r="114" customFormat="false" ht="15" hidden="false" customHeight="false" outlineLevel="0" collapsed="false">
      <c r="A114" s="34" t="s">
        <v>2294</v>
      </c>
      <c r="B114" s="334" t="n">
        <v>4764</v>
      </c>
      <c r="C114" s="1" t="s">
        <v>2406</v>
      </c>
      <c r="D114" s="34" t="n">
        <v>40485606</v>
      </c>
      <c r="E114" s="172" t="n">
        <v>154777.92</v>
      </c>
      <c r="F114" s="337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77" t="s">
        <v>107</v>
      </c>
      <c r="B116" s="212"/>
      <c r="C116" s="212"/>
      <c r="D116" s="212"/>
      <c r="E116" s="212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294</v>
      </c>
      <c r="B118" s="334" t="n">
        <v>1041</v>
      </c>
      <c r="C118" s="1" t="s">
        <v>2407</v>
      </c>
      <c r="D118" s="34" t="n">
        <v>39495363</v>
      </c>
      <c r="E118" s="172" t="n">
        <v>199999.94</v>
      </c>
      <c r="F118" s="215" t="n">
        <v>199999.94</v>
      </c>
    </row>
    <row r="119" customFormat="false" ht="15" hidden="false" customHeight="false" outlineLevel="0" collapsed="false">
      <c r="A119" s="34" t="s">
        <v>2294</v>
      </c>
      <c r="B119" s="334" t="n">
        <v>8806</v>
      </c>
      <c r="C119" s="1" t="s">
        <v>2408</v>
      </c>
      <c r="D119" s="34" t="n">
        <v>39222940</v>
      </c>
      <c r="E119" s="172" t="n">
        <v>198083</v>
      </c>
      <c r="F119" s="337" t="n">
        <v>198083</v>
      </c>
    </row>
    <row r="120" customFormat="false" ht="15" hidden="false" customHeight="false" outlineLevel="0" collapsed="false">
      <c r="A120" s="34" t="s">
        <v>2294</v>
      </c>
      <c r="B120" s="334" t="n">
        <v>2685</v>
      </c>
      <c r="C120" s="1" t="s">
        <v>2409</v>
      </c>
      <c r="D120" s="34" t="n">
        <v>40545546</v>
      </c>
      <c r="E120" s="172" t="n">
        <v>200000</v>
      </c>
      <c r="F120" s="337" t="n">
        <v>200000</v>
      </c>
    </row>
    <row r="121" customFormat="false" ht="15" hidden="false" customHeight="false" outlineLevel="0" collapsed="false">
      <c r="A121" s="34" t="s">
        <v>2294</v>
      </c>
      <c r="B121" s="334" t="n">
        <v>6042</v>
      </c>
      <c r="C121" s="1" t="s">
        <v>2410</v>
      </c>
      <c r="D121" s="34" t="n">
        <v>39889252</v>
      </c>
      <c r="E121" s="172" t="n">
        <v>199789.1</v>
      </c>
      <c r="F121" s="229" t="n">
        <v>199789.1</v>
      </c>
    </row>
    <row r="122" customFormat="false" ht="15" hidden="false" customHeight="false" outlineLevel="0" collapsed="false">
      <c r="A122" s="34" t="s">
        <v>2294</v>
      </c>
      <c r="B122" s="334" t="n">
        <v>5106</v>
      </c>
      <c r="C122" s="1" t="s">
        <v>2411</v>
      </c>
      <c r="D122" s="34" t="n">
        <v>38650060</v>
      </c>
      <c r="E122" s="172" t="n">
        <v>199091.52</v>
      </c>
      <c r="F122" s="229" t="n">
        <v>199091.52</v>
      </c>
    </row>
    <row r="123" customFormat="false" ht="15" hidden="false" customHeight="false" outlineLevel="0" collapsed="false">
      <c r="A123" s="34" t="s">
        <v>2294</v>
      </c>
      <c r="B123" s="334" t="n">
        <v>10840</v>
      </c>
      <c r="C123" s="1" t="s">
        <v>2412</v>
      </c>
      <c r="D123" s="34" t="n">
        <v>40266134</v>
      </c>
      <c r="E123" s="172" t="n">
        <v>178620.87</v>
      </c>
      <c r="F123" s="229" t="n">
        <v>178616.97</v>
      </c>
    </row>
    <row r="124" customFormat="false" ht="15" hidden="false" customHeight="false" outlineLevel="0" collapsed="false">
      <c r="A124" s="34" t="s">
        <v>2294</v>
      </c>
      <c r="B124" s="334" t="n">
        <v>2624</v>
      </c>
      <c r="C124" s="1" t="s">
        <v>2413</v>
      </c>
      <c r="D124" s="34" t="n">
        <v>40607258</v>
      </c>
      <c r="E124" s="172" t="n">
        <v>199999.73</v>
      </c>
      <c r="F124" s="229" t="n">
        <v>168067</v>
      </c>
    </row>
    <row r="125" customFormat="false" ht="15" hidden="false" customHeight="false" outlineLevel="0" collapsed="false">
      <c r="A125" s="34" t="s">
        <v>2294</v>
      </c>
      <c r="B125" s="334" t="n">
        <v>10530</v>
      </c>
      <c r="C125" s="1" t="s">
        <v>2414</v>
      </c>
      <c r="D125" s="34" t="n">
        <v>40456970</v>
      </c>
      <c r="E125" s="172" t="n">
        <v>195103.5</v>
      </c>
      <c r="F125" s="229" t="n">
        <v>195103.5</v>
      </c>
    </row>
    <row r="126" customFormat="false" ht="15" hidden="false" customHeight="false" outlineLevel="0" collapsed="false">
      <c r="A126" s="34" t="s">
        <v>2294</v>
      </c>
      <c r="B126" s="334" t="n">
        <v>10373</v>
      </c>
      <c r="C126" s="1" t="s">
        <v>2415</v>
      </c>
      <c r="D126" s="34" t="n">
        <v>40597103</v>
      </c>
      <c r="E126" s="172" t="n">
        <v>198801.83</v>
      </c>
      <c r="F126" s="229" t="n">
        <v>198801.83</v>
      </c>
    </row>
    <row r="127" customFormat="false" ht="15" hidden="false" customHeight="false" outlineLevel="0" collapsed="false">
      <c r="A127" s="34" t="s">
        <v>2294</v>
      </c>
      <c r="B127" s="334" t="n">
        <v>10901</v>
      </c>
      <c r="C127" s="1" t="s">
        <v>2416</v>
      </c>
      <c r="D127" s="34" t="n">
        <v>39995792</v>
      </c>
      <c r="E127" s="172" t="n">
        <v>198881.97</v>
      </c>
      <c r="F127" s="229" t="n">
        <v>198881.97</v>
      </c>
    </row>
    <row r="128" customFormat="false" ht="15" hidden="false" customHeight="false" outlineLevel="0" collapsed="false">
      <c r="A128" s="34" t="s">
        <v>2294</v>
      </c>
      <c r="B128" s="334" t="n">
        <v>8438</v>
      </c>
      <c r="C128" s="1" t="s">
        <v>2354</v>
      </c>
      <c r="D128" s="34" t="n">
        <v>40433003</v>
      </c>
      <c r="E128" s="172" t="n">
        <v>199736.72</v>
      </c>
      <c r="F128" s="215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334" t="s">
        <v>2294</v>
      </c>
      <c r="B132" s="334" t="n">
        <v>551</v>
      </c>
      <c r="C132" s="261" t="s">
        <v>2417</v>
      </c>
      <c r="D132" s="334" t="n">
        <v>39257876</v>
      </c>
      <c r="E132" s="172" t="n">
        <v>199886.99</v>
      </c>
      <c r="F132" s="215" t="n">
        <v>197651.7</v>
      </c>
    </row>
    <row r="133" customFormat="false" ht="15" hidden="false" customHeight="false" outlineLevel="0" collapsed="false">
      <c r="A133" s="334" t="s">
        <v>2294</v>
      </c>
      <c r="B133" s="334" t="n">
        <v>2684</v>
      </c>
      <c r="C133" s="261" t="s">
        <v>2418</v>
      </c>
      <c r="D133" s="334" t="n">
        <v>40025705</v>
      </c>
      <c r="E133" s="172" t="n">
        <v>193141.77</v>
      </c>
      <c r="F133" s="215" t="n">
        <v>192461</v>
      </c>
    </row>
    <row r="134" customFormat="false" ht="15" hidden="false" customHeight="false" outlineLevel="0" collapsed="false">
      <c r="A134" s="334" t="s">
        <v>2294</v>
      </c>
      <c r="B134" s="334" t="n">
        <v>2528</v>
      </c>
      <c r="C134" s="261" t="s">
        <v>2419</v>
      </c>
      <c r="D134" s="334" t="n">
        <v>40596949</v>
      </c>
      <c r="E134" s="172" t="n">
        <v>197962.28</v>
      </c>
      <c r="F134" s="215" t="n">
        <v>171813.39</v>
      </c>
    </row>
    <row r="135" customFormat="false" ht="15" hidden="false" customHeight="false" outlineLevel="0" collapsed="false">
      <c r="A135" s="334" t="s">
        <v>2294</v>
      </c>
      <c r="B135" s="334" t="n">
        <v>9511</v>
      </c>
      <c r="C135" s="261" t="s">
        <v>2420</v>
      </c>
      <c r="D135" s="334" t="n">
        <v>39834940</v>
      </c>
      <c r="E135" s="172" t="n">
        <v>200000</v>
      </c>
      <c r="F135" s="215" t="n">
        <v>200000</v>
      </c>
    </row>
    <row r="136" customFormat="false" ht="15" hidden="false" customHeight="false" outlineLevel="0" collapsed="false">
      <c r="A136" s="334" t="s">
        <v>2294</v>
      </c>
      <c r="B136" s="334" t="n">
        <v>8584</v>
      </c>
      <c r="C136" s="261" t="s">
        <v>2421</v>
      </c>
      <c r="D136" s="334" t="n">
        <v>40527205</v>
      </c>
      <c r="E136" s="172" t="n">
        <v>199933.73</v>
      </c>
      <c r="F136" s="337" t="n">
        <v>199883</v>
      </c>
    </row>
    <row r="137" customFormat="false" ht="15" hidden="false" customHeight="false" outlineLevel="0" collapsed="false">
      <c r="A137" s="334" t="s">
        <v>2294</v>
      </c>
      <c r="B137" s="334" t="n">
        <v>11350</v>
      </c>
      <c r="C137" s="261" t="s">
        <v>2422</v>
      </c>
      <c r="D137" s="334" t="n">
        <v>37715640</v>
      </c>
      <c r="E137" s="172" t="n">
        <v>199315.26</v>
      </c>
      <c r="F137" s="337" t="n">
        <v>199315.26</v>
      </c>
    </row>
    <row r="138" customFormat="false" ht="15" hidden="false" customHeight="false" outlineLevel="0" collapsed="false">
      <c r="A138" s="334" t="s">
        <v>2294</v>
      </c>
      <c r="B138" s="334" t="n">
        <v>7020</v>
      </c>
      <c r="C138" s="261" t="s">
        <v>2423</v>
      </c>
      <c r="D138" s="334" t="n">
        <v>37881546</v>
      </c>
      <c r="E138" s="172" t="n">
        <v>199902.81</v>
      </c>
      <c r="F138" s="337" t="n">
        <v>199254.89</v>
      </c>
    </row>
    <row r="139" customFormat="false" ht="15" hidden="false" customHeight="false" outlineLevel="0" collapsed="false">
      <c r="A139" s="334" t="s">
        <v>2294</v>
      </c>
      <c r="B139" s="334" t="n">
        <v>269</v>
      </c>
      <c r="C139" s="261" t="s">
        <v>2424</v>
      </c>
      <c r="D139" s="334" t="n">
        <v>40243505</v>
      </c>
      <c r="E139" s="172" t="n">
        <v>188976.9</v>
      </c>
      <c r="F139" s="337" t="n">
        <v>188976.9</v>
      </c>
    </row>
    <row r="140" customFormat="false" ht="15" hidden="false" customHeight="false" outlineLevel="0" collapsed="false">
      <c r="A140" s="334" t="s">
        <v>2294</v>
      </c>
      <c r="B140" s="334" t="n">
        <v>7899</v>
      </c>
      <c r="C140" s="261" t="s">
        <v>2425</v>
      </c>
      <c r="D140" s="334" t="n">
        <v>40423158</v>
      </c>
      <c r="E140" s="172" t="n">
        <v>200000</v>
      </c>
      <c r="F140" s="337" t="n">
        <v>199757.2</v>
      </c>
    </row>
    <row r="141" customFormat="false" ht="15" hidden="false" customHeight="false" outlineLevel="0" collapsed="false">
      <c r="A141" s="334" t="s">
        <v>2294</v>
      </c>
      <c r="B141" s="334" t="n">
        <v>239</v>
      </c>
      <c r="C141" s="261" t="s">
        <v>2426</v>
      </c>
      <c r="D141" s="334" t="n">
        <v>40498045</v>
      </c>
      <c r="E141" s="172" t="n">
        <v>200000</v>
      </c>
      <c r="F141" s="337" t="n">
        <v>200000</v>
      </c>
    </row>
    <row r="142" customFormat="false" ht="15" hidden="false" customHeight="false" outlineLevel="0" collapsed="false">
      <c r="A142" s="334" t="s">
        <v>2294</v>
      </c>
      <c r="B142" s="334" t="n">
        <v>10814</v>
      </c>
      <c r="C142" s="261" t="s">
        <v>2427</v>
      </c>
      <c r="D142" s="334" t="n">
        <v>40615250</v>
      </c>
      <c r="E142" s="172" t="n">
        <v>195927</v>
      </c>
      <c r="F142" s="337" t="n">
        <v>175181.09</v>
      </c>
    </row>
    <row r="143" customFormat="false" ht="15" hidden="false" customHeight="false" outlineLevel="0" collapsed="false">
      <c r="A143" s="334" t="s">
        <v>2294</v>
      </c>
      <c r="B143" s="334" t="n">
        <v>8592</v>
      </c>
      <c r="C143" s="261" t="s">
        <v>2428</v>
      </c>
      <c r="D143" s="334" t="n">
        <v>37153305</v>
      </c>
      <c r="E143" s="172" t="n">
        <v>172516.75</v>
      </c>
      <c r="F143" s="337" t="n">
        <v>172498.39</v>
      </c>
    </row>
    <row r="144" customFormat="false" ht="15" hidden="false" customHeight="false" outlineLevel="0" collapsed="false">
      <c r="A144" s="334" t="s">
        <v>2294</v>
      </c>
      <c r="B144" s="334" t="n">
        <v>7655</v>
      </c>
      <c r="C144" s="261" t="s">
        <v>2429</v>
      </c>
      <c r="D144" s="334" t="n">
        <v>40170144</v>
      </c>
      <c r="E144" s="172" t="n">
        <v>199981.92</v>
      </c>
      <c r="F144" s="337" t="n">
        <v>199981.92</v>
      </c>
    </row>
    <row r="145" customFormat="false" ht="15" hidden="false" customHeight="false" outlineLevel="0" collapsed="false">
      <c r="A145" s="334" t="s">
        <v>2294</v>
      </c>
      <c r="B145" s="334" t="n">
        <v>11221</v>
      </c>
      <c r="C145" s="261" t="s">
        <v>2430</v>
      </c>
      <c r="D145" s="334" t="n">
        <v>40154696</v>
      </c>
      <c r="E145" s="172" t="n">
        <v>188486.42</v>
      </c>
      <c r="F145" s="337" t="n">
        <v>188486.42</v>
      </c>
    </row>
    <row r="146" customFormat="false" ht="15" hidden="false" customHeight="false" outlineLevel="0" collapsed="false">
      <c r="A146" s="334" t="s">
        <v>2294</v>
      </c>
      <c r="B146" s="334" t="n">
        <v>9716</v>
      </c>
      <c r="C146" s="261" t="s">
        <v>2431</v>
      </c>
      <c r="D146" s="334" t="n">
        <v>39656346</v>
      </c>
      <c r="E146" s="172" t="n">
        <v>200000</v>
      </c>
      <c r="F146" s="337" t="n">
        <v>200000</v>
      </c>
    </row>
    <row r="147" customFormat="false" ht="15" hidden="false" customHeight="false" outlineLevel="0" collapsed="false">
      <c r="A147" s="334" t="s">
        <v>2294</v>
      </c>
      <c r="B147" s="334" t="n">
        <v>10855</v>
      </c>
      <c r="C147" s="261" t="s">
        <v>2432</v>
      </c>
      <c r="D147" s="334" t="n">
        <v>37484201</v>
      </c>
      <c r="E147" s="172" t="n">
        <v>200000</v>
      </c>
      <c r="F147" s="337" t="n">
        <v>200000</v>
      </c>
    </row>
    <row r="148" customFormat="false" ht="15" hidden="false" customHeight="false" outlineLevel="0" collapsed="false">
      <c r="A148" s="334" t="s">
        <v>2294</v>
      </c>
      <c r="B148" s="334" t="n">
        <v>10737</v>
      </c>
      <c r="C148" s="261" t="s">
        <v>2433</v>
      </c>
      <c r="D148" s="334" t="n">
        <v>39588152</v>
      </c>
      <c r="E148" s="172" t="n">
        <v>200000</v>
      </c>
      <c r="F148" s="337" t="n">
        <v>200000</v>
      </c>
    </row>
    <row r="149" customFormat="false" ht="15" hidden="false" customHeight="false" outlineLevel="0" collapsed="false">
      <c r="A149" s="334" t="s">
        <v>2294</v>
      </c>
      <c r="B149" s="334" t="n">
        <v>1136</v>
      </c>
      <c r="C149" s="261" t="s">
        <v>2434</v>
      </c>
      <c r="D149" s="334" t="n">
        <v>37751295</v>
      </c>
      <c r="E149" s="172" t="n">
        <v>200000</v>
      </c>
      <c r="F149" s="337" t="n">
        <v>199999.64</v>
      </c>
    </row>
    <row r="150" customFormat="false" ht="15" hidden="false" customHeight="false" outlineLevel="0" collapsed="false">
      <c r="A150" s="334" t="s">
        <v>2294</v>
      </c>
      <c r="B150" s="334" t="n">
        <v>8578</v>
      </c>
      <c r="C150" s="261" t="s">
        <v>2435</v>
      </c>
      <c r="D150" s="334" t="n">
        <v>39669265</v>
      </c>
      <c r="E150" s="172" t="n">
        <v>200000</v>
      </c>
      <c r="F150" s="337" t="n">
        <v>200000</v>
      </c>
    </row>
    <row r="151" customFormat="false" ht="15" hidden="false" customHeight="false" outlineLevel="0" collapsed="false">
      <c r="A151" s="334" t="s">
        <v>2294</v>
      </c>
      <c r="B151" s="334" t="n">
        <v>3668</v>
      </c>
      <c r="C151" s="261" t="s">
        <v>2436</v>
      </c>
      <c r="D151" s="334" t="n">
        <v>39976120</v>
      </c>
      <c r="E151" s="172" t="n">
        <v>198386.54</v>
      </c>
      <c r="F151" s="337" t="n">
        <v>198314.09</v>
      </c>
    </row>
    <row r="152" customFormat="false" ht="15" hidden="false" customHeight="false" outlineLevel="0" collapsed="false">
      <c r="A152" s="334" t="s">
        <v>2294</v>
      </c>
      <c r="B152" s="334" t="n">
        <v>2157</v>
      </c>
      <c r="C152" s="261" t="s">
        <v>2437</v>
      </c>
      <c r="D152" s="334" t="n">
        <v>40439324</v>
      </c>
      <c r="E152" s="172" t="n">
        <v>185810.32</v>
      </c>
      <c r="F152" s="337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38" t="s">
        <v>2294</v>
      </c>
      <c r="B156" s="338" t="n">
        <v>4261</v>
      </c>
      <c r="C156" s="339" t="s">
        <v>2438</v>
      </c>
      <c r="D156" s="340" t="n">
        <v>37888927</v>
      </c>
      <c r="E156" s="341" t="n">
        <v>186855.98</v>
      </c>
      <c r="F156" s="342" t="n">
        <v>179872.05</v>
      </c>
    </row>
    <row r="157" customFormat="false" ht="15" hidden="false" customHeight="false" outlineLevel="0" collapsed="false">
      <c r="A157" s="334" t="s">
        <v>2294</v>
      </c>
      <c r="B157" s="334" t="n">
        <v>6669</v>
      </c>
      <c r="C157" s="1" t="s">
        <v>2439</v>
      </c>
      <c r="D157" s="34" t="n">
        <v>39914712</v>
      </c>
      <c r="E157" s="172" t="n">
        <v>196186.07</v>
      </c>
      <c r="F157" s="215" t="n">
        <v>196186.07</v>
      </c>
    </row>
    <row r="158" customFormat="false" ht="15" hidden="false" customHeight="false" outlineLevel="0" collapsed="false">
      <c r="A158" s="334" t="s">
        <v>2294</v>
      </c>
      <c r="B158" s="334" t="n">
        <v>6552</v>
      </c>
      <c r="C158" s="1" t="s">
        <v>2440</v>
      </c>
      <c r="D158" s="34" t="n">
        <v>40132710</v>
      </c>
      <c r="E158" s="172" t="n">
        <v>196767</v>
      </c>
      <c r="F158" s="215" t="n">
        <v>196767</v>
      </c>
    </row>
    <row r="159" customFormat="false" ht="15" hidden="false" customHeight="false" outlineLevel="0" collapsed="false">
      <c r="A159" s="334" t="s">
        <v>2294</v>
      </c>
      <c r="B159" s="334" t="n">
        <v>8080</v>
      </c>
      <c r="C159" s="1" t="s">
        <v>2441</v>
      </c>
      <c r="D159" s="34" t="n">
        <v>40476438</v>
      </c>
      <c r="E159" s="172" t="n">
        <v>199477.17</v>
      </c>
      <c r="F159" s="215" t="n">
        <v>199477.17</v>
      </c>
    </row>
    <row r="160" customFormat="false" ht="15" hidden="false" customHeight="false" outlineLevel="0" collapsed="false">
      <c r="A160" s="334" t="s">
        <v>2294</v>
      </c>
      <c r="B160" s="334" t="n">
        <v>9656</v>
      </c>
      <c r="C160" s="1" t="s">
        <v>2442</v>
      </c>
      <c r="D160" s="34" t="n">
        <v>40173507</v>
      </c>
      <c r="E160" s="172" t="n">
        <v>168057.9</v>
      </c>
      <c r="F160" s="337" t="n">
        <v>168057.9</v>
      </c>
    </row>
    <row r="161" customFormat="false" ht="15" hidden="false" customHeight="false" outlineLevel="0" collapsed="false">
      <c r="A161" s="334" t="s">
        <v>2294</v>
      </c>
      <c r="B161" s="334" t="n">
        <v>9321</v>
      </c>
      <c r="C161" s="1" t="s">
        <v>2443</v>
      </c>
      <c r="D161" s="34" t="n">
        <v>40315393</v>
      </c>
      <c r="E161" s="172" t="n">
        <v>200000</v>
      </c>
      <c r="F161" s="300" t="n">
        <v>189675</v>
      </c>
    </row>
    <row r="162" customFormat="false" ht="15" hidden="false" customHeight="false" outlineLevel="0" collapsed="false">
      <c r="A162" s="334" t="s">
        <v>2294</v>
      </c>
      <c r="B162" s="334" t="n">
        <v>516</v>
      </c>
      <c r="C162" s="1" t="s">
        <v>2444</v>
      </c>
      <c r="D162" s="34" t="n">
        <v>40476659</v>
      </c>
      <c r="E162" s="172" t="n">
        <v>189960.95</v>
      </c>
      <c r="F162" s="337" t="n">
        <v>189960.74</v>
      </c>
    </row>
    <row r="163" customFormat="false" ht="15" hidden="false" customHeight="false" outlineLevel="0" collapsed="false">
      <c r="A163" s="334" t="s">
        <v>2294</v>
      </c>
      <c r="B163" s="334" t="n">
        <v>8601</v>
      </c>
      <c r="C163" s="1" t="s">
        <v>2445</v>
      </c>
      <c r="D163" s="34" t="n">
        <v>37189856</v>
      </c>
      <c r="E163" s="172" t="n">
        <v>200000</v>
      </c>
      <c r="F163" s="337" t="n">
        <v>197837.43</v>
      </c>
    </row>
    <row r="164" customFormat="false" ht="15" hidden="false" customHeight="false" outlineLevel="0" collapsed="false">
      <c r="A164" s="334" t="s">
        <v>2294</v>
      </c>
      <c r="B164" s="334" t="n">
        <v>1979</v>
      </c>
      <c r="C164" s="1" t="s">
        <v>2446</v>
      </c>
      <c r="D164" s="34" t="n">
        <v>40090207</v>
      </c>
      <c r="E164" s="172" t="n">
        <v>200000</v>
      </c>
      <c r="F164" s="337" t="n">
        <v>200000</v>
      </c>
    </row>
    <row r="165" customFormat="false" ht="15" hidden="false" customHeight="false" outlineLevel="0" collapsed="false">
      <c r="A165" s="334" t="s">
        <v>2294</v>
      </c>
      <c r="B165" s="334" t="n">
        <v>2095</v>
      </c>
      <c r="C165" s="1" t="s">
        <v>2447</v>
      </c>
      <c r="D165" s="34" t="n">
        <v>40439391</v>
      </c>
      <c r="E165" s="172" t="n">
        <v>200000</v>
      </c>
      <c r="F165" s="337" t="n">
        <v>200000</v>
      </c>
    </row>
    <row r="166" customFormat="false" ht="15" hidden="false" customHeight="false" outlineLevel="0" collapsed="false">
      <c r="A166" s="334" t="s">
        <v>2294</v>
      </c>
      <c r="B166" s="334" t="n">
        <v>8134</v>
      </c>
      <c r="C166" s="1" t="s">
        <v>2448</v>
      </c>
      <c r="D166" s="34" t="n">
        <v>40094349</v>
      </c>
      <c r="E166" s="172" t="n">
        <v>199999.99</v>
      </c>
      <c r="F166" s="337" t="n">
        <v>199999.88</v>
      </c>
    </row>
    <row r="167" customFormat="false" ht="15" hidden="false" customHeight="false" outlineLevel="0" collapsed="false">
      <c r="A167" s="334" t="s">
        <v>2294</v>
      </c>
      <c r="B167" s="334" t="n">
        <v>295</v>
      </c>
      <c r="C167" s="1" t="s">
        <v>2449</v>
      </c>
      <c r="D167" s="34" t="n">
        <v>39359094</v>
      </c>
      <c r="E167" s="172" t="n">
        <v>199663.91</v>
      </c>
      <c r="F167" s="229" t="n">
        <v>198663.91</v>
      </c>
    </row>
    <row r="168" customFormat="false" ht="15" hidden="false" customHeight="false" outlineLevel="0" collapsed="false">
      <c r="A168" s="334" t="s">
        <v>2294</v>
      </c>
      <c r="B168" s="334" t="n">
        <v>2212</v>
      </c>
      <c r="C168" s="1" t="s">
        <v>2450</v>
      </c>
      <c r="D168" s="34" t="n">
        <v>40421149</v>
      </c>
      <c r="E168" s="172" t="n">
        <v>188678.22</v>
      </c>
      <c r="F168" s="229" t="n">
        <v>182228.35</v>
      </c>
    </row>
    <row r="169" customFormat="false" ht="15" hidden="false" customHeight="false" outlineLevel="0" collapsed="false">
      <c r="A169" s="334" t="s">
        <v>2294</v>
      </c>
      <c r="B169" s="334" t="n">
        <v>6526</v>
      </c>
      <c r="C169" s="1" t="s">
        <v>2451</v>
      </c>
      <c r="D169" s="34" t="n">
        <v>40157889</v>
      </c>
      <c r="E169" s="172" t="n">
        <v>194700</v>
      </c>
      <c r="F169" s="229" t="n">
        <v>194700</v>
      </c>
    </row>
    <row r="170" customFormat="false" ht="15" hidden="false" customHeight="false" outlineLevel="0" collapsed="false">
      <c r="A170" s="334" t="s">
        <v>2294</v>
      </c>
      <c r="B170" s="334" t="n">
        <v>1862</v>
      </c>
      <c r="C170" s="1" t="s">
        <v>2452</v>
      </c>
      <c r="D170" s="34" t="n">
        <v>40357593</v>
      </c>
      <c r="E170" s="172" t="n">
        <v>199920</v>
      </c>
      <c r="F170" s="229" t="n">
        <v>199920</v>
      </c>
    </row>
    <row r="171" customFormat="false" ht="15" hidden="false" customHeight="false" outlineLevel="0" collapsed="false">
      <c r="A171" s="334" t="s">
        <v>2294</v>
      </c>
      <c r="B171" s="334" t="n">
        <v>3224</v>
      </c>
      <c r="C171" s="1" t="s">
        <v>2453</v>
      </c>
      <c r="D171" s="34" t="n">
        <v>37932755</v>
      </c>
      <c r="E171" s="172" t="n">
        <v>199924</v>
      </c>
      <c r="F171" s="229" t="n">
        <v>199924</v>
      </c>
    </row>
    <row r="172" customFormat="false" ht="15" hidden="false" customHeight="false" outlineLevel="0" collapsed="false">
      <c r="A172" s="334" t="s">
        <v>2294</v>
      </c>
      <c r="B172" s="334" t="n">
        <v>2985</v>
      </c>
      <c r="C172" s="1" t="s">
        <v>2454</v>
      </c>
      <c r="D172" s="34" t="n">
        <v>40412124</v>
      </c>
      <c r="E172" s="172" t="n">
        <v>198420.61</v>
      </c>
      <c r="F172" s="229" t="n">
        <v>198390.76</v>
      </c>
    </row>
    <row r="173" customFormat="false" ht="15" hidden="false" customHeight="false" outlineLevel="0" collapsed="false">
      <c r="A173" s="334" t="s">
        <v>2294</v>
      </c>
      <c r="B173" s="334" t="n">
        <v>1577</v>
      </c>
      <c r="C173" s="1" t="s">
        <v>2455</v>
      </c>
      <c r="D173" s="34" t="n">
        <v>39366881</v>
      </c>
      <c r="E173" s="172" t="n">
        <v>200000</v>
      </c>
      <c r="F173" s="229" t="n">
        <v>200000</v>
      </c>
    </row>
    <row r="174" customFormat="false" ht="15" hidden="false" customHeight="false" outlineLevel="0" collapsed="false">
      <c r="A174" s="334" t="s">
        <v>2294</v>
      </c>
      <c r="B174" s="334" t="n">
        <v>10152</v>
      </c>
      <c r="C174" s="1" t="s">
        <v>2456</v>
      </c>
      <c r="D174" s="34" t="n">
        <v>40546223</v>
      </c>
      <c r="E174" s="172" t="n">
        <v>198064.17</v>
      </c>
      <c r="F174" s="229" t="n">
        <v>198064.17</v>
      </c>
    </row>
    <row r="175" customFormat="false" ht="15" hidden="false" customHeight="false" outlineLevel="0" collapsed="false">
      <c r="A175" s="334" t="s">
        <v>2294</v>
      </c>
      <c r="B175" s="334" t="n">
        <v>10019</v>
      </c>
      <c r="C175" s="1" t="s">
        <v>2457</v>
      </c>
      <c r="D175" s="34" t="n">
        <v>40597111</v>
      </c>
      <c r="E175" s="172" t="n">
        <v>200000</v>
      </c>
      <c r="F175" s="229" t="n">
        <v>200000</v>
      </c>
    </row>
    <row r="176" customFormat="false" ht="15" hidden="false" customHeight="false" outlineLevel="0" collapsed="false">
      <c r="A176" s="334" t="s">
        <v>2294</v>
      </c>
      <c r="B176" s="334" t="n">
        <v>10752</v>
      </c>
      <c r="C176" s="1" t="s">
        <v>2458</v>
      </c>
      <c r="D176" s="34" t="n">
        <v>40591038</v>
      </c>
      <c r="E176" s="172" t="n">
        <v>199999.68</v>
      </c>
      <c r="F176" s="229" t="n">
        <v>199999.68</v>
      </c>
    </row>
    <row r="177" customFormat="false" ht="15" hidden="false" customHeight="false" outlineLevel="0" collapsed="false">
      <c r="A177" s="334" t="s">
        <v>2294</v>
      </c>
      <c r="B177" s="334" t="n">
        <v>7737</v>
      </c>
      <c r="C177" s="1" t="s">
        <v>2459</v>
      </c>
      <c r="D177" s="34" t="n">
        <v>40223028</v>
      </c>
      <c r="E177" s="172" t="n">
        <v>199218.61</v>
      </c>
      <c r="F177" s="229" t="n">
        <v>199218.61</v>
      </c>
    </row>
    <row r="178" customFormat="false" ht="15" hidden="false" customHeight="false" outlineLevel="0" collapsed="false">
      <c r="A178" s="334" t="s">
        <v>2294</v>
      </c>
      <c r="B178" s="334" t="n">
        <v>9676</v>
      </c>
      <c r="C178" s="1" t="s">
        <v>2460</v>
      </c>
      <c r="D178" s="34" t="n">
        <v>40240479</v>
      </c>
      <c r="E178" s="172" t="n">
        <v>198972.55</v>
      </c>
      <c r="F178" s="229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334" t="s">
        <v>2294</v>
      </c>
      <c r="B182" s="334" t="n">
        <v>8352</v>
      </c>
      <c r="C182" s="1" t="s">
        <v>2461</v>
      </c>
      <c r="D182" s="34" t="n">
        <v>38524126</v>
      </c>
      <c r="E182" s="172" t="n">
        <v>199075.8</v>
      </c>
      <c r="F182" s="215" t="n">
        <v>199075.8</v>
      </c>
      <c r="L182" s="343"/>
    </row>
    <row r="183" customFormat="false" ht="15" hidden="false" customHeight="false" outlineLevel="0" collapsed="false">
      <c r="A183" s="334" t="s">
        <v>2294</v>
      </c>
      <c r="B183" s="334" t="n">
        <v>1460</v>
      </c>
      <c r="C183" s="1" t="s">
        <v>2462</v>
      </c>
      <c r="D183" s="34" t="n">
        <v>40538816</v>
      </c>
      <c r="E183" s="172" t="n">
        <v>179078.87</v>
      </c>
      <c r="F183" s="337" t="n">
        <v>179078.87</v>
      </c>
      <c r="L183" s="343"/>
    </row>
    <row r="184" customFormat="false" ht="15" hidden="false" customHeight="false" outlineLevel="0" collapsed="false">
      <c r="A184" s="334" t="s">
        <v>2294</v>
      </c>
      <c r="B184" s="334" t="n">
        <v>8979</v>
      </c>
      <c r="C184" s="1" t="s">
        <v>2463</v>
      </c>
      <c r="D184" s="34" t="n">
        <v>40116161</v>
      </c>
      <c r="E184" s="172" t="n">
        <v>194580.49</v>
      </c>
      <c r="F184" s="337" t="n">
        <v>194580.49</v>
      </c>
      <c r="L184" s="343"/>
    </row>
    <row r="185" customFormat="false" ht="15" hidden="false" customHeight="false" outlineLevel="0" collapsed="false">
      <c r="A185" s="334" t="s">
        <v>2294</v>
      </c>
      <c r="B185" s="334" t="n">
        <v>8715</v>
      </c>
      <c r="C185" s="1" t="s">
        <v>2464</v>
      </c>
      <c r="D185" s="34" t="n">
        <v>39625439</v>
      </c>
      <c r="E185" s="172" t="n">
        <v>199994.8</v>
      </c>
      <c r="F185" s="337" t="n">
        <v>199994.8</v>
      </c>
      <c r="L185" s="343"/>
    </row>
    <row r="186" customFormat="false" ht="15" hidden="false" customHeight="false" outlineLevel="0" collapsed="false">
      <c r="A186" s="334" t="s">
        <v>2294</v>
      </c>
      <c r="B186" s="334" t="n">
        <v>6864</v>
      </c>
      <c r="C186" s="1" t="s">
        <v>2465</v>
      </c>
      <c r="D186" s="34" t="n">
        <v>37650932</v>
      </c>
      <c r="E186" s="172" t="n">
        <v>199438</v>
      </c>
      <c r="F186" s="337" t="n">
        <v>199437.87</v>
      </c>
      <c r="L186" s="343"/>
    </row>
    <row r="187" customFormat="false" ht="15" hidden="false" customHeight="false" outlineLevel="0" collapsed="false">
      <c r="A187" s="334" t="s">
        <v>2294</v>
      </c>
      <c r="B187" s="334" t="n">
        <v>763</v>
      </c>
      <c r="C187" s="1" t="s">
        <v>2466</v>
      </c>
      <c r="D187" s="34" t="n">
        <v>40263189</v>
      </c>
      <c r="E187" s="172" t="n">
        <v>190776.32</v>
      </c>
      <c r="F187" s="337" t="n">
        <v>189776.23</v>
      </c>
      <c r="L187" s="343"/>
    </row>
    <row r="188" customFormat="false" ht="15" hidden="false" customHeight="false" outlineLevel="0" collapsed="false">
      <c r="A188" s="334" t="s">
        <v>2294</v>
      </c>
      <c r="B188" s="334" t="n">
        <v>11305</v>
      </c>
      <c r="C188" s="1" t="s">
        <v>2467</v>
      </c>
      <c r="D188" s="34" t="n">
        <v>40291510</v>
      </c>
      <c r="E188" s="172" t="n">
        <v>199500</v>
      </c>
      <c r="F188" s="337" t="n">
        <v>199500</v>
      </c>
      <c r="L188" s="343"/>
    </row>
    <row r="189" customFormat="false" ht="15" hidden="false" customHeight="false" outlineLevel="0" collapsed="false">
      <c r="A189" s="334" t="s">
        <v>2294</v>
      </c>
      <c r="B189" s="334" t="n">
        <v>4264</v>
      </c>
      <c r="C189" s="1" t="s">
        <v>2468</v>
      </c>
      <c r="D189" s="34" t="n">
        <v>39368351</v>
      </c>
      <c r="E189" s="172" t="n">
        <v>198410.3</v>
      </c>
      <c r="F189" s="337" t="n">
        <v>198410.3</v>
      </c>
      <c r="L189" s="343"/>
    </row>
    <row r="190" customFormat="false" ht="15" hidden="false" customHeight="false" outlineLevel="0" collapsed="false">
      <c r="A190" s="334" t="s">
        <v>2294</v>
      </c>
      <c r="B190" s="334" t="n">
        <v>3806</v>
      </c>
      <c r="C190" s="1" t="s">
        <v>2469</v>
      </c>
      <c r="D190" s="34" t="n">
        <v>40398399</v>
      </c>
      <c r="E190" s="172" t="n">
        <v>198833.31</v>
      </c>
      <c r="F190" s="337" t="n">
        <v>198833.31</v>
      </c>
      <c r="L190" s="343"/>
    </row>
    <row r="191" customFormat="false" ht="15" hidden="false" customHeight="false" outlineLevel="0" collapsed="false">
      <c r="A191" s="334" t="s">
        <v>2294</v>
      </c>
      <c r="B191" s="334" t="n">
        <v>10436</v>
      </c>
      <c r="C191" s="1" t="s">
        <v>2470</v>
      </c>
      <c r="D191" s="34" t="n">
        <v>375048848</v>
      </c>
      <c r="E191" s="172" t="n">
        <v>199409.99</v>
      </c>
      <c r="F191" s="337" t="n">
        <v>174366.73</v>
      </c>
      <c r="L191" s="343"/>
    </row>
    <row r="192" customFormat="false" ht="15" hidden="false" customHeight="false" outlineLevel="0" collapsed="false">
      <c r="A192" s="334" t="s">
        <v>2294</v>
      </c>
      <c r="B192" s="334" t="n">
        <v>5743</v>
      </c>
      <c r="C192" s="1" t="s">
        <v>2471</v>
      </c>
      <c r="D192" s="34" t="n">
        <v>40149681</v>
      </c>
      <c r="E192" s="172" t="n">
        <v>200000</v>
      </c>
      <c r="F192" s="337" t="n">
        <v>200000</v>
      </c>
      <c r="L192" s="343"/>
    </row>
    <row r="193" customFormat="false" ht="15" hidden="false" customHeight="false" outlineLevel="0" collapsed="false">
      <c r="A193" s="334" t="s">
        <v>2294</v>
      </c>
      <c r="B193" s="334" t="n">
        <v>6708</v>
      </c>
      <c r="C193" s="1" t="s">
        <v>2472</v>
      </c>
      <c r="D193" s="34" t="n">
        <v>37888439</v>
      </c>
      <c r="E193" s="172" t="n">
        <v>200000</v>
      </c>
      <c r="F193" s="337" t="n">
        <v>200000</v>
      </c>
      <c r="L193" s="343"/>
    </row>
    <row r="194" customFormat="false" ht="15" hidden="false" customHeight="false" outlineLevel="0" collapsed="false">
      <c r="A194" s="334" t="s">
        <v>2294</v>
      </c>
      <c r="B194" s="334" t="n">
        <v>10141</v>
      </c>
      <c r="C194" s="1" t="s">
        <v>2473</v>
      </c>
      <c r="D194" s="34" t="n">
        <v>40195980</v>
      </c>
      <c r="E194" s="172" t="n">
        <v>199742.2</v>
      </c>
      <c r="F194" s="337" t="n">
        <v>199148.39</v>
      </c>
      <c r="L194" s="343"/>
    </row>
    <row r="195" customFormat="false" ht="15" hidden="false" customHeight="false" outlineLevel="0" collapsed="false">
      <c r="A195" s="334" t="s">
        <v>2294</v>
      </c>
      <c r="B195" s="334" t="n">
        <v>8087</v>
      </c>
      <c r="C195" s="1" t="s">
        <v>2474</v>
      </c>
      <c r="D195" s="34" t="n">
        <v>40486911</v>
      </c>
      <c r="E195" s="172" t="n">
        <v>200000</v>
      </c>
      <c r="F195" s="337" t="n">
        <v>199152.79</v>
      </c>
      <c r="L195" s="343"/>
    </row>
    <row r="196" customFormat="false" ht="15" hidden="false" customHeight="false" outlineLevel="0" collapsed="false">
      <c r="A196" s="334" t="s">
        <v>2294</v>
      </c>
      <c r="B196" s="334" t="n">
        <v>10308</v>
      </c>
      <c r="C196" s="261" t="s">
        <v>2475</v>
      </c>
      <c r="D196" s="334" t="n">
        <v>40366141</v>
      </c>
      <c r="E196" s="172" t="n">
        <v>100967.84</v>
      </c>
      <c r="F196" s="344" t="n">
        <v>100777.44</v>
      </c>
      <c r="L196" s="345"/>
    </row>
    <row r="197" customFormat="false" ht="15" hidden="false" customHeight="false" outlineLevel="0" collapsed="false">
      <c r="A197" s="334" t="s">
        <v>2294</v>
      </c>
      <c r="B197" s="334" t="n">
        <v>711</v>
      </c>
      <c r="C197" s="1" t="s">
        <v>2476</v>
      </c>
      <c r="D197" s="34" t="n">
        <v>40605788</v>
      </c>
      <c r="E197" s="172" t="n">
        <v>162163.47</v>
      </c>
      <c r="F197" s="337" t="n">
        <v>157902.07</v>
      </c>
      <c r="L197" s="343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334" t="s">
        <v>2294</v>
      </c>
      <c r="B201" s="334" t="n">
        <v>2787</v>
      </c>
      <c r="C201" s="1" t="s">
        <v>2477</v>
      </c>
      <c r="D201" s="34" t="n">
        <v>40584162</v>
      </c>
      <c r="E201" s="172" t="n">
        <v>199991</v>
      </c>
      <c r="F201" s="337" t="n">
        <v>195480.04</v>
      </c>
    </row>
    <row r="202" customFormat="false" ht="15" hidden="false" customHeight="false" outlineLevel="0" collapsed="false">
      <c r="A202" s="334" t="s">
        <v>2294</v>
      </c>
      <c r="B202" s="334" t="n">
        <v>11280</v>
      </c>
      <c r="C202" s="1" t="s">
        <v>2478</v>
      </c>
      <c r="D202" s="34" t="n">
        <v>40284394</v>
      </c>
      <c r="E202" s="172" t="n">
        <v>199000</v>
      </c>
      <c r="F202" s="337" t="n">
        <v>195553.16</v>
      </c>
    </row>
    <row r="203" customFormat="false" ht="15" hidden="false" customHeight="false" outlineLevel="0" collapsed="false">
      <c r="A203" s="334" t="s">
        <v>2294</v>
      </c>
      <c r="B203" s="334" t="n">
        <v>4583</v>
      </c>
      <c r="C203" s="1" t="s">
        <v>2479</v>
      </c>
      <c r="D203" s="34" t="n">
        <v>40421130</v>
      </c>
      <c r="E203" s="172" t="n">
        <v>199733.2</v>
      </c>
      <c r="F203" s="337" t="n">
        <v>195661.82</v>
      </c>
    </row>
    <row r="204" customFormat="false" ht="15" hidden="false" customHeight="false" outlineLevel="0" collapsed="false">
      <c r="A204" s="334" t="s">
        <v>2294</v>
      </c>
      <c r="B204" s="334" t="n">
        <v>4589</v>
      </c>
      <c r="C204" s="1" t="s">
        <v>2480</v>
      </c>
      <c r="D204" s="34" t="n">
        <v>37791508</v>
      </c>
      <c r="E204" s="172" t="n">
        <v>196324.48</v>
      </c>
      <c r="F204" s="337" t="n">
        <v>195153.75</v>
      </c>
    </row>
    <row r="205" customFormat="false" ht="15" hidden="false" customHeight="false" outlineLevel="0" collapsed="false">
      <c r="A205" s="334" t="s">
        <v>2294</v>
      </c>
      <c r="B205" s="334" t="n">
        <v>6691</v>
      </c>
      <c r="C205" s="1" t="s">
        <v>2481</v>
      </c>
      <c r="D205" s="34" t="n">
        <v>40240568</v>
      </c>
      <c r="E205" s="172" t="n">
        <v>199500</v>
      </c>
      <c r="F205" s="337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34" t="s">
        <v>2294</v>
      </c>
      <c r="B209" s="334" t="n">
        <v>11178</v>
      </c>
      <c r="C209" s="1" t="s">
        <v>2482</v>
      </c>
      <c r="D209" s="34" t="n">
        <v>40190613</v>
      </c>
      <c r="E209" s="172" t="n">
        <v>176341.39</v>
      </c>
      <c r="F209" s="215" t="n">
        <v>176341.39</v>
      </c>
    </row>
    <row r="210" customFormat="false" ht="15" hidden="false" customHeight="false" outlineLevel="0" collapsed="false">
      <c r="A210" s="334" t="s">
        <v>2294</v>
      </c>
      <c r="B210" s="334" t="n">
        <v>1864</v>
      </c>
      <c r="C210" s="1" t="s">
        <v>2483</v>
      </c>
      <c r="D210" s="34" t="n">
        <v>38091596</v>
      </c>
      <c r="E210" s="172" t="n">
        <v>200000</v>
      </c>
      <c r="F210" s="215" t="n">
        <v>200000</v>
      </c>
    </row>
    <row r="211" customFormat="false" ht="15" hidden="false" customHeight="false" outlineLevel="0" collapsed="false">
      <c r="A211" s="334" t="s">
        <v>2294</v>
      </c>
      <c r="B211" s="334" t="n">
        <v>6593</v>
      </c>
      <c r="C211" s="1" t="s">
        <v>2484</v>
      </c>
      <c r="D211" s="34" t="n">
        <v>39862524</v>
      </c>
      <c r="E211" s="172" t="n">
        <v>195000</v>
      </c>
      <c r="F211" s="337" t="n">
        <v>195000</v>
      </c>
    </row>
    <row r="212" customFormat="false" ht="15" hidden="false" customHeight="false" outlineLevel="0" collapsed="false">
      <c r="A212" s="334" t="s">
        <v>2294</v>
      </c>
      <c r="B212" s="334" t="n">
        <v>2850</v>
      </c>
      <c r="C212" s="1" t="s">
        <v>2485</v>
      </c>
      <c r="D212" s="34" t="n">
        <v>40316267</v>
      </c>
      <c r="E212" s="172" t="n">
        <v>199897.07</v>
      </c>
      <c r="F212" s="337" t="n">
        <v>199895.75</v>
      </c>
    </row>
    <row r="213" customFormat="false" ht="15" hidden="false" customHeight="false" outlineLevel="0" collapsed="false">
      <c r="A213" s="334" t="s">
        <v>2294</v>
      </c>
      <c r="B213" s="334" t="n">
        <v>4587</v>
      </c>
      <c r="C213" s="1" t="s">
        <v>2486</v>
      </c>
      <c r="D213" s="34" t="n">
        <v>39640161</v>
      </c>
      <c r="E213" s="172" t="n">
        <v>200000</v>
      </c>
      <c r="F213" s="337" t="n">
        <v>200000</v>
      </c>
    </row>
    <row r="214" customFormat="false" ht="15" hidden="false" customHeight="false" outlineLevel="0" collapsed="false">
      <c r="A214" s="334" t="s">
        <v>2294</v>
      </c>
      <c r="B214" s="334" t="n">
        <v>5565</v>
      </c>
      <c r="C214" s="1" t="s">
        <v>2487</v>
      </c>
      <c r="D214" s="34" t="n">
        <v>39196426</v>
      </c>
      <c r="E214" s="172" t="n">
        <v>178989.88</v>
      </c>
      <c r="F214" s="337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334" t="s">
        <v>2294</v>
      </c>
      <c r="B218" s="334" t="n">
        <v>8428</v>
      </c>
      <c r="C218" s="1" t="s">
        <v>2488</v>
      </c>
      <c r="D218" s="34" t="n">
        <v>40166011</v>
      </c>
      <c r="E218" s="172" t="n">
        <v>200000</v>
      </c>
      <c r="F218" s="215" t="n">
        <v>199994.18</v>
      </c>
    </row>
    <row r="219" customFormat="false" ht="15" hidden="false" customHeight="false" outlineLevel="0" collapsed="false">
      <c r="A219" s="334" t="s">
        <v>2294</v>
      </c>
      <c r="B219" s="334" t="n">
        <v>3787</v>
      </c>
      <c r="C219" s="1" t="s">
        <v>2489</v>
      </c>
      <c r="D219" s="34" t="n">
        <v>39287133</v>
      </c>
      <c r="E219" s="172" t="n">
        <v>184807.75</v>
      </c>
      <c r="F219" s="337" t="n">
        <v>184807.75</v>
      </c>
    </row>
    <row r="220" customFormat="false" ht="15" hidden="false" customHeight="false" outlineLevel="0" collapsed="false">
      <c r="A220" s="334" t="s">
        <v>2294</v>
      </c>
      <c r="B220" s="334" t="n">
        <v>4582</v>
      </c>
      <c r="C220" s="1" t="s">
        <v>2490</v>
      </c>
      <c r="D220" s="34" t="n">
        <v>37098430</v>
      </c>
      <c r="E220" s="172" t="n">
        <v>193839</v>
      </c>
      <c r="F220" s="337" t="n">
        <v>193121.85</v>
      </c>
    </row>
    <row r="221" customFormat="false" ht="15" hidden="false" customHeight="false" outlineLevel="0" collapsed="false">
      <c r="A221" s="334" t="s">
        <v>2294</v>
      </c>
      <c r="B221" s="334" t="n">
        <v>568</v>
      </c>
      <c r="C221" s="1" t="s">
        <v>2491</v>
      </c>
      <c r="D221" s="34" t="n">
        <v>40246684</v>
      </c>
      <c r="E221" s="172" t="n">
        <v>200000</v>
      </c>
      <c r="F221" s="337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334" t="s">
        <v>2294</v>
      </c>
      <c r="B225" s="334" t="n">
        <v>7374</v>
      </c>
      <c r="C225" s="261" t="s">
        <v>2492</v>
      </c>
      <c r="D225" s="334" t="n">
        <v>39193039</v>
      </c>
      <c r="E225" s="172" t="n">
        <v>199698.2</v>
      </c>
      <c r="F225" s="337" t="n">
        <v>199698.2</v>
      </c>
    </row>
    <row r="226" customFormat="false" ht="15" hidden="false" customHeight="false" outlineLevel="0" collapsed="false">
      <c r="A226" s="334" t="s">
        <v>2294</v>
      </c>
      <c r="B226" s="334" t="n">
        <v>10441</v>
      </c>
      <c r="C226" s="261" t="s">
        <v>2493</v>
      </c>
      <c r="D226" s="334" t="n">
        <v>40121176</v>
      </c>
      <c r="E226" s="172" t="n">
        <v>182413.27</v>
      </c>
      <c r="F226" s="337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334" t="s">
        <v>2294</v>
      </c>
      <c r="B230" s="334" t="n">
        <v>7847</v>
      </c>
      <c r="C230" s="261" t="s">
        <v>2494</v>
      </c>
      <c r="D230" s="334" t="n">
        <v>40343610</v>
      </c>
      <c r="E230" s="172" t="n">
        <v>200000</v>
      </c>
      <c r="F230" s="215" t="n">
        <v>200000</v>
      </c>
    </row>
    <row r="231" customFormat="false" ht="15" hidden="false" customHeight="false" outlineLevel="0" collapsed="false">
      <c r="A231" s="334" t="s">
        <v>2294</v>
      </c>
      <c r="B231" s="334" t="n">
        <v>9334</v>
      </c>
      <c r="C231" s="261" t="s">
        <v>2495</v>
      </c>
      <c r="D231" s="334" t="n">
        <v>40105375</v>
      </c>
      <c r="E231" s="172" t="n">
        <v>199516.1</v>
      </c>
      <c r="F231" s="215" t="n">
        <v>199516.1</v>
      </c>
    </row>
    <row r="232" customFormat="false" ht="15" hidden="false" customHeight="false" outlineLevel="0" collapsed="false">
      <c r="A232" s="334" t="s">
        <v>2294</v>
      </c>
      <c r="B232" s="334" t="n">
        <v>10883</v>
      </c>
      <c r="C232" s="261" t="s">
        <v>2496</v>
      </c>
      <c r="D232" s="334" t="n">
        <v>39337860</v>
      </c>
      <c r="E232" s="172" t="n">
        <v>200000</v>
      </c>
      <c r="F232" s="215" t="n">
        <v>199979.81</v>
      </c>
    </row>
    <row r="233" customFormat="false" ht="15" hidden="false" customHeight="false" outlineLevel="0" collapsed="false">
      <c r="A233" s="334" t="s">
        <v>2294</v>
      </c>
      <c r="B233" s="334" t="n">
        <v>2789</v>
      </c>
      <c r="C233" s="261" t="s">
        <v>2497</v>
      </c>
      <c r="D233" s="334" t="n">
        <v>40584197</v>
      </c>
      <c r="E233" s="172" t="n">
        <v>199985</v>
      </c>
      <c r="F233" s="337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334" t="s">
        <v>2294</v>
      </c>
      <c r="B241" s="334" t="n">
        <v>6202</v>
      </c>
      <c r="C241" s="334" t="n">
        <v>39903926</v>
      </c>
      <c r="D241" s="1" t="s">
        <v>2498</v>
      </c>
      <c r="E241" s="172" t="n">
        <v>199999.56</v>
      </c>
      <c r="F241" s="337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334" t="s">
        <v>2294</v>
      </c>
      <c r="B245" s="334" t="n">
        <v>7461</v>
      </c>
      <c r="C245" s="1" t="s">
        <v>2499</v>
      </c>
      <c r="D245" s="34" t="n">
        <v>40378413</v>
      </c>
      <c r="E245" s="172" t="n">
        <v>195699.06</v>
      </c>
      <c r="F245" s="337" t="n">
        <v>195699.06</v>
      </c>
    </row>
    <row r="246" customFormat="false" ht="15" hidden="false" customHeight="false" outlineLevel="0" collapsed="false">
      <c r="A246" s="334" t="s">
        <v>2294</v>
      </c>
      <c r="B246" s="334" t="n">
        <v>6889</v>
      </c>
      <c r="C246" s="346" t="s">
        <v>2500</v>
      </c>
      <c r="D246" s="347" t="n">
        <v>40196047</v>
      </c>
      <c r="E246" s="172" t="n">
        <v>199993.46</v>
      </c>
      <c r="F246" s="215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  <row r="248" customFormat="false" ht="15" hidden="false" customHeight="false" outlineLevel="0" collapsed="false">
      <c r="A248" s="35" t="s">
        <v>170</v>
      </c>
      <c r="B248" s="1"/>
      <c r="C248" s="1"/>
      <c r="D248" s="5"/>
      <c r="E248" s="5"/>
      <c r="F248" s="5"/>
    </row>
    <row r="249" customFormat="false" ht="30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3" t="s">
        <v>5</v>
      </c>
      <c r="F249" s="3" t="s">
        <v>6</v>
      </c>
    </row>
    <row r="250" customFormat="false" ht="15" hidden="false" customHeight="false" outlineLevel="0" collapsed="false">
      <c r="F250" s="0" t="n">
        <v>0</v>
      </c>
    </row>
    <row r="252" customFormat="false" ht="15" hidden="false" customHeight="false" outlineLevel="0" collapsed="false">
      <c r="A252" s="35" t="s">
        <v>174</v>
      </c>
      <c r="B252" s="1"/>
      <c r="C252" s="1"/>
      <c r="D252" s="5"/>
      <c r="E252" s="5"/>
      <c r="F252" s="5"/>
    </row>
    <row r="253" customFormat="false" ht="30" hidden="false" customHeight="false" outlineLevel="0" collapsed="false">
      <c r="A253" s="2" t="s">
        <v>1</v>
      </c>
      <c r="B253" s="2" t="s">
        <v>2</v>
      </c>
      <c r="C253" s="2" t="s">
        <v>3</v>
      </c>
      <c r="D253" s="2" t="s">
        <v>4</v>
      </c>
      <c r="E253" s="3" t="s">
        <v>5</v>
      </c>
      <c r="F253" s="3" t="s">
        <v>6</v>
      </c>
    </row>
    <row r="254" customFormat="false" ht="15" hidden="false" customHeight="false" outlineLevel="0" collapsed="false">
      <c r="F254" s="0" t="n">
        <v>0</v>
      </c>
    </row>
    <row r="256" customFormat="false" ht="15" hidden="false" customHeight="false" outlineLevel="0" collapsed="false">
      <c r="A256" s="35" t="s">
        <v>176</v>
      </c>
      <c r="B256" s="1"/>
      <c r="C256" s="1"/>
      <c r="D256" s="5"/>
      <c r="E256" s="5"/>
      <c r="F256" s="5"/>
    </row>
    <row r="257" customFormat="false" ht="30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334" t="s">
        <v>2294</v>
      </c>
      <c r="B258" s="348" t="n">
        <v>2188</v>
      </c>
      <c r="C258" s="44" t="n">
        <v>39190970</v>
      </c>
      <c r="D258" s="1" t="s">
        <v>2501</v>
      </c>
      <c r="E258" s="349" t="n">
        <v>200000</v>
      </c>
      <c r="F258" s="350" t="n">
        <v>199999.57</v>
      </c>
    </row>
    <row r="260" customFormat="false" ht="15" hidden="false" customHeight="false" outlineLevel="0" collapsed="false">
      <c r="A260" s="35" t="s">
        <v>177</v>
      </c>
      <c r="B260" s="1"/>
      <c r="C260" s="1"/>
      <c r="D260" s="1"/>
      <c r="E260" s="1"/>
      <c r="F260" s="1"/>
    </row>
    <row r="261" customFormat="false" ht="30" hidden="false" customHeight="false" outlineLevel="0" collapsed="false">
      <c r="A261" s="58" t="s">
        <v>1</v>
      </c>
      <c r="B261" s="58" t="s">
        <v>2</v>
      </c>
      <c r="C261" s="58" t="s">
        <v>3</v>
      </c>
      <c r="D261" s="58" t="s">
        <v>4</v>
      </c>
      <c r="E261" s="59" t="s">
        <v>5</v>
      </c>
      <c r="F261" s="59" t="s">
        <v>6</v>
      </c>
    </row>
    <row r="262" customFormat="false" ht="15" hidden="false" customHeight="false" outlineLevel="0" collapsed="false">
      <c r="F262" s="0" t="n">
        <v>0</v>
      </c>
    </row>
    <row r="264" customFormat="false" ht="15" hidden="false" customHeight="false" outlineLevel="0" collapsed="false">
      <c r="A264" s="35" t="s">
        <v>179</v>
      </c>
      <c r="B264" s="1"/>
      <c r="C264" s="1"/>
      <c r="D264" s="1"/>
      <c r="E264" s="1"/>
      <c r="F264" s="1"/>
    </row>
    <row r="265" customFormat="false" ht="30" hidden="false" customHeight="false" outlineLevel="0" collapsed="false">
      <c r="A265" s="58" t="s">
        <v>1</v>
      </c>
      <c r="B265" s="58" t="s">
        <v>2</v>
      </c>
      <c r="C265" s="58" t="s">
        <v>3</v>
      </c>
      <c r="D265" s="58" t="s">
        <v>4</v>
      </c>
      <c r="E265" s="59" t="s">
        <v>5</v>
      </c>
      <c r="F265" s="59" t="s">
        <v>6</v>
      </c>
    </row>
    <row r="266" customFormat="false" ht="15" hidden="false" customHeight="false" outlineLevel="0" collapsed="false">
      <c r="F266" s="0" t="n">
        <v>0</v>
      </c>
    </row>
    <row r="268" customFormat="false" ht="15" hidden="false" customHeight="false" outlineLevel="0" collapsed="false">
      <c r="A268" s="35" t="s">
        <v>181</v>
      </c>
      <c r="B268" s="1"/>
      <c r="C268" s="1"/>
      <c r="D268" s="1"/>
      <c r="E268" s="1"/>
      <c r="F268" s="1"/>
    </row>
    <row r="269" customFormat="false" ht="30" hidden="false" customHeight="false" outlineLevel="0" collapsed="false">
      <c r="A269" s="58" t="s">
        <v>1</v>
      </c>
      <c r="B269" s="58" t="s">
        <v>2</v>
      </c>
      <c r="C269" s="58" t="s">
        <v>3</v>
      </c>
      <c r="D269" s="58" t="s">
        <v>4</v>
      </c>
      <c r="E269" s="59" t="s">
        <v>5</v>
      </c>
      <c r="F269" s="59" t="s">
        <v>6</v>
      </c>
    </row>
    <row r="270" customFormat="false" ht="15" hidden="false" customHeight="false" outlineLevel="0" collapsed="false">
      <c r="A270" s="348" t="s">
        <v>2294</v>
      </c>
      <c r="B270" s="348" t="n">
        <v>4070</v>
      </c>
      <c r="C270" s="44" t="n">
        <v>39729286</v>
      </c>
      <c r="D270" s="351" t="s">
        <v>2502</v>
      </c>
      <c r="E270" s="352" t="n">
        <v>193999.98</v>
      </c>
      <c r="F270" s="352" t="n">
        <v>193999.98</v>
      </c>
    </row>
    <row r="271" customFormat="false" ht="15" hidden="false" customHeight="false" outlineLevel="0" collapsed="false">
      <c r="A271" s="348" t="s">
        <v>2294</v>
      </c>
      <c r="B271" s="348" t="n">
        <v>10645</v>
      </c>
      <c r="C271" s="44" t="n">
        <v>40089997</v>
      </c>
      <c r="D271" s="351" t="s">
        <v>2503</v>
      </c>
      <c r="E271" s="349" t="n">
        <v>199999.99</v>
      </c>
      <c r="F271" s="349" t="n">
        <v>199999.98</v>
      </c>
    </row>
    <row r="272" customFormat="false" ht="15" hidden="false" customHeight="false" outlineLevel="0" collapsed="false">
      <c r="A272" s="348" t="s">
        <v>2294</v>
      </c>
      <c r="B272" s="348" t="n">
        <v>2706</v>
      </c>
      <c r="C272" s="44" t="n">
        <v>40301720</v>
      </c>
      <c r="D272" s="1" t="s">
        <v>2504</v>
      </c>
      <c r="E272" s="349" t="n">
        <v>199214.6</v>
      </c>
      <c r="F272" s="349" t="n">
        <v>199214.6</v>
      </c>
    </row>
    <row r="273" customFormat="false" ht="15" hidden="false" customHeight="false" outlineLevel="0" collapsed="false">
      <c r="A273" s="348" t="s">
        <v>2294</v>
      </c>
      <c r="B273" s="348" t="n">
        <v>4759</v>
      </c>
      <c r="C273" s="348" t="n">
        <v>40525344</v>
      </c>
      <c r="D273" s="261" t="s">
        <v>2505</v>
      </c>
      <c r="E273" s="349" t="n">
        <v>200000</v>
      </c>
      <c r="F273" s="349" t="n">
        <v>200000</v>
      </c>
    </row>
    <row r="275" customFormat="false" ht="15" hidden="false" customHeight="false" outlineLevel="0" collapsed="false">
      <c r="A275" s="35" t="s">
        <v>185</v>
      </c>
      <c r="B275" s="1"/>
      <c r="C275" s="1"/>
      <c r="D275" s="1"/>
      <c r="E275" s="1"/>
      <c r="F275" s="1"/>
    </row>
    <row r="276" customFormat="false" ht="30" hidden="false" customHeight="false" outlineLevel="0" collapsed="false">
      <c r="A276" s="58" t="s">
        <v>1</v>
      </c>
      <c r="B276" s="58" t="s">
        <v>2</v>
      </c>
      <c r="C276" s="58" t="s">
        <v>3</v>
      </c>
      <c r="D276" s="58" t="s">
        <v>4</v>
      </c>
      <c r="E276" s="59" t="s">
        <v>5</v>
      </c>
      <c r="F276" s="59" t="s">
        <v>6</v>
      </c>
    </row>
    <row r="277" customFormat="false" ht="15" hidden="false" customHeight="false" outlineLevel="0" collapsed="false">
      <c r="A277" s="348" t="s">
        <v>2294</v>
      </c>
      <c r="B277" s="348" t="n">
        <v>1620</v>
      </c>
      <c r="C277" s="44" t="n">
        <v>40357585</v>
      </c>
      <c r="D277" s="1" t="s">
        <v>2506</v>
      </c>
      <c r="E277" s="349" t="n">
        <v>196748.11</v>
      </c>
      <c r="F277" s="349" t="n">
        <v>194672.07</v>
      </c>
    </row>
    <row r="278" customFormat="false" ht="15" hidden="false" customHeight="false" outlineLevel="0" collapsed="false">
      <c r="A278" s="348" t="s">
        <v>2294</v>
      </c>
      <c r="B278" s="348" t="n">
        <v>2785</v>
      </c>
      <c r="C278" s="44" t="n">
        <v>40584154</v>
      </c>
      <c r="D278" s="1" t="s">
        <v>2507</v>
      </c>
      <c r="E278" s="349" t="n">
        <v>199985</v>
      </c>
      <c r="F278" s="353" t="n">
        <v>188831.56</v>
      </c>
    </row>
    <row r="279" customFormat="false" ht="15" hidden="false" customHeight="false" outlineLevel="0" collapsed="false">
      <c r="A279" s="348" t="s">
        <v>2294</v>
      </c>
      <c r="B279" s="348" t="n">
        <v>4770</v>
      </c>
      <c r="C279" s="44" t="n">
        <v>38948075</v>
      </c>
      <c r="D279" s="1" t="s">
        <v>2508</v>
      </c>
      <c r="E279" s="349" t="n">
        <v>131564.74</v>
      </c>
      <c r="F279" s="353" t="n">
        <v>129886.7</v>
      </c>
    </row>
    <row r="280" customFormat="false" ht="15" hidden="false" customHeight="false" outlineLevel="0" collapsed="false">
      <c r="A280" s="348" t="s">
        <v>2294</v>
      </c>
      <c r="B280" s="348" t="n">
        <v>6530</v>
      </c>
      <c r="C280" s="44" t="n">
        <v>37359730</v>
      </c>
      <c r="D280" s="1" t="s">
        <v>2509</v>
      </c>
      <c r="E280" s="354" t="n">
        <v>185926.02</v>
      </c>
      <c r="F280" s="350" t="n">
        <v>185926.02</v>
      </c>
    </row>
    <row r="281" customFormat="false" ht="15" hidden="false" customHeight="false" outlineLevel="0" collapsed="false">
      <c r="A281" s="348" t="s">
        <v>2294</v>
      </c>
      <c r="B281" s="348" t="n">
        <v>1664</v>
      </c>
      <c r="C281" s="348" t="n">
        <v>39956971</v>
      </c>
      <c r="D281" s="261" t="s">
        <v>2510</v>
      </c>
      <c r="E281" s="349" t="n">
        <v>197201.47</v>
      </c>
      <c r="F281" s="353" t="n">
        <v>197189.37</v>
      </c>
    </row>
    <row r="282" customFormat="false" ht="15" hidden="false" customHeight="false" outlineLevel="0" collapsed="false">
      <c r="A282" s="348" t="s">
        <v>2294</v>
      </c>
      <c r="B282" s="348" t="n">
        <v>5673</v>
      </c>
      <c r="C282" s="44" t="n">
        <v>40469945</v>
      </c>
      <c r="D282" s="1" t="s">
        <v>2511</v>
      </c>
      <c r="E282" s="349" t="n">
        <v>198422.7</v>
      </c>
      <c r="F282" s="349" t="n">
        <v>198422.7</v>
      </c>
    </row>
    <row r="283" customFormat="false" ht="15" hidden="false" customHeight="false" outlineLevel="0" collapsed="false">
      <c r="A283" s="348" t="s">
        <v>2294</v>
      </c>
      <c r="B283" s="348" t="n">
        <v>3600</v>
      </c>
      <c r="C283" s="44" t="n">
        <v>40441944</v>
      </c>
      <c r="D283" s="1" t="s">
        <v>2512</v>
      </c>
      <c r="E283" s="349" t="n">
        <v>200000</v>
      </c>
      <c r="F283" s="349" t="n">
        <v>200000</v>
      </c>
    </row>
    <row r="284" customFormat="false" ht="15" hidden="false" customHeight="false" outlineLevel="0" collapsed="false">
      <c r="A284" s="348" t="s">
        <v>2294</v>
      </c>
      <c r="B284" s="348" t="n">
        <v>2453</v>
      </c>
      <c r="C284" s="44" t="n">
        <v>40571685</v>
      </c>
      <c r="D284" s="1" t="s">
        <v>2513</v>
      </c>
      <c r="E284" s="349" t="n">
        <v>200000</v>
      </c>
      <c r="F284" s="349" t="n">
        <v>200000</v>
      </c>
    </row>
    <row r="285" customFormat="false" ht="15" hidden="false" customHeight="false" outlineLevel="0" collapsed="false">
      <c r="A285" s="348" t="s">
        <v>2294</v>
      </c>
      <c r="B285" s="348" t="n">
        <v>3644</v>
      </c>
      <c r="C285" s="44" t="n">
        <v>37244560</v>
      </c>
      <c r="D285" s="1" t="s">
        <v>2514</v>
      </c>
      <c r="E285" s="349" t="n">
        <v>196722.59</v>
      </c>
      <c r="F285" s="350" t="n">
        <v>165313.1</v>
      </c>
    </row>
    <row r="286" customFormat="false" ht="15" hidden="false" customHeight="false" outlineLevel="0" collapsed="false">
      <c r="A286" s="348" t="s">
        <v>2294</v>
      </c>
      <c r="B286" s="348" t="n">
        <v>2107</v>
      </c>
      <c r="C286" s="44" t="n">
        <v>40394893</v>
      </c>
      <c r="D286" s="1" t="s">
        <v>2515</v>
      </c>
      <c r="E286" s="349" t="n">
        <v>200000</v>
      </c>
      <c r="F286" s="349" t="n">
        <v>200000</v>
      </c>
    </row>
    <row r="287" customFormat="false" ht="15" hidden="false" customHeight="false" outlineLevel="0" collapsed="false">
      <c r="A287" s="348" t="s">
        <v>2294</v>
      </c>
      <c r="B287" s="348" t="n">
        <v>7734</v>
      </c>
      <c r="C287" s="44" t="n">
        <v>40172498</v>
      </c>
      <c r="D287" s="1" t="s">
        <v>2516</v>
      </c>
      <c r="E287" s="349" t="n">
        <v>199861.54</v>
      </c>
      <c r="F287" s="350" t="n">
        <v>199861.54</v>
      </c>
    </row>
    <row r="288" customFormat="false" ht="15" hidden="false" customHeight="false" outlineLevel="0" collapsed="false">
      <c r="A288" s="348" t="s">
        <v>2294</v>
      </c>
      <c r="B288" s="348" t="n">
        <v>2433</v>
      </c>
      <c r="C288" s="44" t="n">
        <v>39647178</v>
      </c>
      <c r="D288" s="1" t="s">
        <v>2517</v>
      </c>
      <c r="E288" s="349" t="n">
        <v>199998.2</v>
      </c>
      <c r="F288" s="350" t="n">
        <v>189618.4</v>
      </c>
    </row>
    <row r="289" customFormat="false" ht="15" hidden="false" customHeight="false" outlineLevel="0" collapsed="false">
      <c r="A289" s="348" t="s">
        <v>2294</v>
      </c>
      <c r="B289" s="348" t="n">
        <v>6896</v>
      </c>
      <c r="C289" s="44" t="n">
        <v>39190962</v>
      </c>
      <c r="D289" s="1" t="s">
        <v>2518</v>
      </c>
      <c r="E289" s="349" t="n">
        <v>199868.71</v>
      </c>
      <c r="F289" s="349" t="n">
        <v>199868.71</v>
      </c>
    </row>
    <row r="290" customFormat="false" ht="15" hidden="false" customHeight="false" outlineLevel="0" collapsed="false">
      <c r="A290" s="348" t="s">
        <v>2294</v>
      </c>
      <c r="B290" s="348" t="n">
        <v>4998</v>
      </c>
      <c r="C290" s="44" t="n">
        <v>40015809</v>
      </c>
      <c r="D290" s="1" t="s">
        <v>2519</v>
      </c>
      <c r="E290" s="349" t="n">
        <v>196594</v>
      </c>
      <c r="F290" s="350" t="n">
        <v>196593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K208" activeCellId="0" sqref="K2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187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55" t="s">
        <v>2520</v>
      </c>
      <c r="B3" s="5" t="n">
        <v>8410</v>
      </c>
      <c r="C3" s="5" t="s">
        <v>2521</v>
      </c>
      <c r="D3" s="356" t="n">
        <v>38959244</v>
      </c>
      <c r="E3" s="6" t="n">
        <v>199998.94</v>
      </c>
      <c r="F3" s="357" t="n">
        <v>199998.94</v>
      </c>
    </row>
    <row r="4" customFormat="false" ht="15" hidden="false" customHeight="false" outlineLevel="0" collapsed="false">
      <c r="A4" s="355" t="s">
        <v>2520</v>
      </c>
      <c r="B4" s="5" t="n">
        <v>4891</v>
      </c>
      <c r="C4" s="5" t="s">
        <v>2522</v>
      </c>
      <c r="D4" s="356" t="n">
        <v>40406491</v>
      </c>
      <c r="E4" s="6" t="n">
        <v>199880.99</v>
      </c>
      <c r="F4" s="357" t="n">
        <v>171670.88</v>
      </c>
    </row>
    <row r="5" customFormat="false" ht="15" hidden="false" customHeight="false" outlineLevel="0" collapsed="false">
      <c r="A5" s="355" t="s">
        <v>2520</v>
      </c>
      <c r="B5" s="5" t="n">
        <v>3426</v>
      </c>
      <c r="C5" s="5" t="s">
        <v>2523</v>
      </c>
      <c r="D5" s="356" t="n">
        <v>40372402</v>
      </c>
      <c r="E5" s="6" t="n">
        <v>196510.33</v>
      </c>
      <c r="F5" s="357" t="n">
        <v>196510.32</v>
      </c>
    </row>
    <row r="6" customFormat="false" ht="15" hidden="false" customHeight="false" outlineLevel="0" collapsed="false">
      <c r="A6" s="355" t="s">
        <v>2520</v>
      </c>
      <c r="B6" s="5" t="n">
        <v>8599</v>
      </c>
      <c r="C6" s="5" t="s">
        <v>2524</v>
      </c>
      <c r="D6" s="356" t="n">
        <v>40477140</v>
      </c>
      <c r="E6" s="6" t="n">
        <v>199772</v>
      </c>
      <c r="F6" s="357" t="n">
        <v>199772</v>
      </c>
    </row>
    <row r="7" customFormat="false" ht="15" hidden="false" customHeight="false" outlineLevel="0" collapsed="false">
      <c r="A7" s="355" t="s">
        <v>2520</v>
      </c>
      <c r="B7" s="5" t="n">
        <v>1917</v>
      </c>
      <c r="C7" s="5" t="s">
        <v>2525</v>
      </c>
      <c r="D7" s="356" t="n">
        <v>39798944</v>
      </c>
      <c r="E7" s="6" t="n">
        <v>198747.99</v>
      </c>
      <c r="F7" s="357" t="n">
        <v>198747.98</v>
      </c>
    </row>
    <row r="8" customFormat="false" ht="15" hidden="false" customHeight="false" outlineLevel="0" collapsed="false">
      <c r="A8" s="355" t="s">
        <v>2520</v>
      </c>
      <c r="B8" s="5" t="n">
        <v>2164</v>
      </c>
      <c r="C8" s="5" t="s">
        <v>2526</v>
      </c>
      <c r="D8" s="356" t="n">
        <v>40538352</v>
      </c>
      <c r="E8" s="6" t="n">
        <v>199921.77</v>
      </c>
      <c r="F8" s="358" t="n">
        <v>199921.77</v>
      </c>
    </row>
    <row r="9" customFormat="false" ht="15" hidden="false" customHeight="false" outlineLevel="0" collapsed="false">
      <c r="A9" s="355" t="s">
        <v>2520</v>
      </c>
      <c r="B9" s="5" t="n">
        <v>3881</v>
      </c>
      <c r="C9" s="5" t="s">
        <v>2527</v>
      </c>
      <c r="D9" s="356" t="n">
        <v>40325885</v>
      </c>
      <c r="E9" s="6" t="n">
        <v>200000</v>
      </c>
      <c r="F9" s="359" t="n">
        <v>200000</v>
      </c>
    </row>
    <row r="10" customFormat="false" ht="15" hidden="false" customHeight="false" outlineLevel="0" collapsed="false">
      <c r="A10" s="355" t="s">
        <v>2520</v>
      </c>
      <c r="B10" s="5" t="n">
        <v>1445</v>
      </c>
      <c r="C10" s="5" t="s">
        <v>2528</v>
      </c>
      <c r="D10" s="356" t="n">
        <v>40598753</v>
      </c>
      <c r="E10" s="6" t="n">
        <v>199435.72</v>
      </c>
      <c r="F10" s="357" t="n">
        <v>194464.41</v>
      </c>
    </row>
    <row r="11" customFormat="false" ht="15" hidden="false" customHeight="false" outlineLevel="0" collapsed="false">
      <c r="A11" s="355" t="s">
        <v>2520</v>
      </c>
      <c r="B11" s="5" t="n">
        <v>6464</v>
      </c>
      <c r="C11" s="5" t="s">
        <v>2529</v>
      </c>
      <c r="D11" s="356" t="n">
        <v>40150600</v>
      </c>
      <c r="E11" s="6" t="n">
        <v>200000</v>
      </c>
      <c r="F11" s="357" t="n">
        <v>200000</v>
      </c>
    </row>
    <row r="12" customFormat="false" ht="15" hidden="false" customHeight="false" outlineLevel="0" collapsed="false">
      <c r="A12" s="355" t="s">
        <v>2520</v>
      </c>
      <c r="B12" s="5" t="n">
        <v>1148</v>
      </c>
      <c r="C12" s="5" t="s">
        <v>2530</v>
      </c>
      <c r="D12" s="356" t="n">
        <v>39694803</v>
      </c>
      <c r="E12" s="6" t="n">
        <v>200000</v>
      </c>
      <c r="F12" s="357" t="n">
        <v>200000</v>
      </c>
    </row>
    <row r="13" customFormat="false" ht="15" hidden="false" customHeight="false" outlineLevel="0" collapsed="false">
      <c r="A13" s="355" t="s">
        <v>2520</v>
      </c>
      <c r="B13" s="5" t="n">
        <v>7110</v>
      </c>
      <c r="C13" s="5" t="s">
        <v>2531</v>
      </c>
      <c r="D13" s="7" t="n">
        <v>40357631</v>
      </c>
      <c r="E13" s="6" t="n">
        <v>199795.6</v>
      </c>
      <c r="F13" s="359" t="n">
        <v>199944.35</v>
      </c>
    </row>
    <row r="14" customFormat="false" ht="15" hidden="false" customHeight="false" outlineLevel="0" collapsed="false">
      <c r="A14" s="355" t="s">
        <v>2520</v>
      </c>
      <c r="B14" s="5" t="n">
        <v>9392</v>
      </c>
      <c r="C14" s="5" t="s">
        <v>2532</v>
      </c>
      <c r="D14" s="356" t="n">
        <v>40454340</v>
      </c>
      <c r="E14" s="6" t="n">
        <v>199815</v>
      </c>
      <c r="F14" s="359" t="n">
        <v>199815</v>
      </c>
    </row>
    <row r="15" customFormat="false" ht="15" hidden="false" customHeight="false" outlineLevel="0" collapsed="false">
      <c r="A15" s="355" t="s">
        <v>2520</v>
      </c>
      <c r="B15" s="5" t="n">
        <v>8754</v>
      </c>
      <c r="C15" s="5" t="s">
        <v>2533</v>
      </c>
      <c r="D15" s="356" t="n">
        <v>39773303</v>
      </c>
      <c r="E15" s="6" t="n">
        <v>200000</v>
      </c>
      <c r="F15" s="357" t="n">
        <v>200000</v>
      </c>
    </row>
    <row r="16" customFormat="false" ht="20.25" hidden="false" customHeight="true" outlineLevel="0" collapsed="false">
      <c r="A16" s="355" t="s">
        <v>2520</v>
      </c>
      <c r="B16" s="5" t="n">
        <v>1700</v>
      </c>
      <c r="C16" s="5" t="s">
        <v>2534</v>
      </c>
      <c r="D16" s="7" t="n">
        <v>39701900</v>
      </c>
      <c r="E16" s="6" t="n">
        <v>199817.65</v>
      </c>
      <c r="F16" s="357" t="n">
        <v>199817.65</v>
      </c>
    </row>
    <row r="17" customFormat="false" ht="15" hidden="false" customHeight="false" outlineLevel="0" collapsed="false">
      <c r="A17" s="355" t="s">
        <v>2520</v>
      </c>
      <c r="B17" s="5" t="n">
        <v>3530</v>
      </c>
      <c r="C17" s="5" t="s">
        <v>2535</v>
      </c>
      <c r="D17" s="356" t="n">
        <v>40435543</v>
      </c>
      <c r="E17" s="6" t="n">
        <v>200000</v>
      </c>
      <c r="F17" s="357" t="n">
        <v>198772.05</v>
      </c>
    </row>
    <row r="18" customFormat="false" ht="15" hidden="false" customHeight="false" outlineLevel="0" collapsed="false">
      <c r="A18" s="355" t="s">
        <v>2520</v>
      </c>
      <c r="B18" s="5" t="n">
        <v>2149</v>
      </c>
      <c r="C18" s="5" t="s">
        <v>2536</v>
      </c>
      <c r="D18" s="356" t="n">
        <v>40476934</v>
      </c>
      <c r="E18" s="6" t="n">
        <v>199892.63</v>
      </c>
      <c r="F18" s="357" t="n">
        <v>199892.63</v>
      </c>
    </row>
    <row r="19" customFormat="false" ht="15" hidden="false" customHeight="false" outlineLevel="0" collapsed="false">
      <c r="A19" s="355" t="s">
        <v>2520</v>
      </c>
      <c r="B19" s="5" t="n">
        <v>4424</v>
      </c>
      <c r="C19" s="5" t="s">
        <v>2537</v>
      </c>
      <c r="D19" s="356" t="n">
        <v>40166313</v>
      </c>
      <c r="E19" s="6" t="n">
        <v>174934.5</v>
      </c>
      <c r="F19" s="357" t="n">
        <v>174409.75</v>
      </c>
    </row>
    <row r="20" customFormat="false" ht="15" hidden="false" customHeight="false" outlineLevel="0" collapsed="false">
      <c r="A20" s="355" t="s">
        <v>2520</v>
      </c>
      <c r="B20" s="5" t="n">
        <v>3552</v>
      </c>
      <c r="C20" s="5" t="s">
        <v>2538</v>
      </c>
      <c r="D20" s="4" t="n">
        <v>40181283</v>
      </c>
      <c r="E20" s="6" t="n">
        <v>177719.23</v>
      </c>
      <c r="F20" s="357" t="n">
        <v>177628.74</v>
      </c>
    </row>
    <row r="21" customFormat="false" ht="15" hidden="false" customHeight="false" outlineLevel="0" collapsed="false">
      <c r="A21" s="355" t="s">
        <v>2520</v>
      </c>
      <c r="B21" s="5" t="n">
        <v>8401</v>
      </c>
      <c r="C21" s="5" t="s">
        <v>2539</v>
      </c>
      <c r="D21" s="7" t="n">
        <v>39672317</v>
      </c>
      <c r="E21" s="6" t="n">
        <v>199900</v>
      </c>
      <c r="F21" s="357" t="n">
        <v>199900</v>
      </c>
    </row>
    <row r="22" customFormat="false" ht="15" hidden="false" customHeight="false" outlineLevel="0" collapsed="false">
      <c r="A22" s="355" t="s">
        <v>2520</v>
      </c>
      <c r="B22" s="5" t="n">
        <v>3488</v>
      </c>
      <c r="C22" s="5" t="s">
        <v>2540</v>
      </c>
      <c r="D22" s="356" t="n">
        <v>39654361</v>
      </c>
      <c r="E22" s="6" t="n">
        <v>200000</v>
      </c>
      <c r="F22" s="357" t="n">
        <v>200000</v>
      </c>
    </row>
    <row r="23" customFormat="false" ht="15" hidden="false" customHeight="false" outlineLevel="0" collapsed="false">
      <c r="A23" s="355" t="s">
        <v>2520</v>
      </c>
      <c r="B23" s="5" t="n">
        <v>1658</v>
      </c>
      <c r="C23" s="5" t="s">
        <v>2541</v>
      </c>
      <c r="D23" s="356" t="n">
        <v>39945441</v>
      </c>
      <c r="E23" s="6" t="n">
        <v>200000</v>
      </c>
      <c r="F23" s="357" t="n">
        <v>200000</v>
      </c>
    </row>
    <row r="24" customFormat="false" ht="15" hidden="false" customHeight="false" outlineLevel="0" collapsed="false">
      <c r="A24" s="355" t="s">
        <v>2520</v>
      </c>
      <c r="B24" s="5" t="n">
        <v>4872</v>
      </c>
      <c r="C24" s="5" t="s">
        <v>2542</v>
      </c>
      <c r="D24" s="356" t="n">
        <v>37197999</v>
      </c>
      <c r="E24" s="6" t="n">
        <v>199778</v>
      </c>
      <c r="F24" s="357" t="n">
        <v>199367.17</v>
      </c>
    </row>
    <row r="25" customFormat="false" ht="15" hidden="false" customHeight="false" outlineLevel="0" collapsed="false">
      <c r="A25" s="355" t="s">
        <v>2520</v>
      </c>
      <c r="B25" s="5" t="n">
        <v>8272</v>
      </c>
      <c r="C25" s="5" t="s">
        <v>2543</v>
      </c>
      <c r="D25" s="356" t="n">
        <v>39123807</v>
      </c>
      <c r="E25" s="6" t="n">
        <v>199931.45</v>
      </c>
      <c r="F25" s="357" t="n">
        <v>199931.44</v>
      </c>
    </row>
    <row r="26" customFormat="false" ht="15" hidden="false" customHeight="false" outlineLevel="0" collapsed="false">
      <c r="A26" s="355" t="s">
        <v>2520</v>
      </c>
      <c r="B26" s="5" t="n">
        <v>3010</v>
      </c>
      <c r="C26" s="5" t="s">
        <v>2544</v>
      </c>
      <c r="D26" s="7" t="n">
        <v>39308341</v>
      </c>
      <c r="E26" s="6" t="n">
        <v>199807.29</v>
      </c>
      <c r="F26" s="357" t="n">
        <v>199807.29</v>
      </c>
    </row>
    <row r="27" customFormat="false" ht="15" hidden="false" customHeight="false" outlineLevel="0" collapsed="false">
      <c r="A27" s="355" t="s">
        <v>2520</v>
      </c>
      <c r="B27" s="5" t="n">
        <v>3555</v>
      </c>
      <c r="C27" s="5" t="s">
        <v>2545</v>
      </c>
      <c r="D27" s="356" t="n">
        <v>39704265</v>
      </c>
      <c r="E27" s="6" t="n">
        <v>195207.6</v>
      </c>
      <c r="F27" s="359" t="n">
        <v>195598.2</v>
      </c>
    </row>
    <row r="28" customFormat="false" ht="15" hidden="false" customHeight="false" outlineLevel="0" collapsed="false">
      <c r="A28" s="355" t="s">
        <v>2520</v>
      </c>
      <c r="B28" s="5" t="n">
        <v>2370</v>
      </c>
      <c r="C28" s="5" t="s">
        <v>2546</v>
      </c>
      <c r="D28" s="356" t="n">
        <v>40598885</v>
      </c>
      <c r="E28" s="6" t="n">
        <v>199969.69</v>
      </c>
      <c r="F28" s="357" t="n">
        <v>199969.69</v>
      </c>
    </row>
    <row r="29" customFormat="false" ht="15" hidden="false" customHeight="false" outlineLevel="0" collapsed="false">
      <c r="A29" s="355" t="s">
        <v>2520</v>
      </c>
      <c r="B29" s="5" t="n">
        <v>5735</v>
      </c>
      <c r="C29" s="5" t="s">
        <v>2547</v>
      </c>
      <c r="D29" s="356" t="n">
        <v>40417474</v>
      </c>
      <c r="E29" s="6" t="n">
        <v>196500.89</v>
      </c>
      <c r="F29" s="359" t="n">
        <v>195840</v>
      </c>
    </row>
    <row r="30" customFormat="false" ht="15" hidden="false" customHeight="false" outlineLevel="0" collapsed="false">
      <c r="A30" s="355" t="s">
        <v>2520</v>
      </c>
      <c r="B30" s="5" t="n">
        <v>2650</v>
      </c>
      <c r="C30" s="5" t="s">
        <v>2548</v>
      </c>
      <c r="D30" s="356" t="n">
        <v>40454030</v>
      </c>
      <c r="E30" s="6" t="n">
        <v>199992.52</v>
      </c>
      <c r="F30" s="357" t="n">
        <v>199992.51</v>
      </c>
    </row>
    <row r="31" customFormat="false" ht="15" hidden="false" customHeight="false" outlineLevel="0" collapsed="false">
      <c r="A31" s="355" t="s">
        <v>2520</v>
      </c>
      <c r="B31" s="5" t="n">
        <v>4428</v>
      </c>
      <c r="C31" s="5" t="s">
        <v>2549</v>
      </c>
      <c r="D31" s="356" t="n">
        <v>40069205</v>
      </c>
      <c r="E31" s="6" t="n">
        <v>189213.95</v>
      </c>
      <c r="F31" s="357" t="n">
        <v>188936.57</v>
      </c>
    </row>
    <row r="32" customFormat="false" ht="15" hidden="false" customHeight="false" outlineLevel="0" collapsed="false">
      <c r="A32" s="355" t="s">
        <v>2520</v>
      </c>
      <c r="B32" s="5" t="n">
        <v>7329</v>
      </c>
      <c r="C32" s="5" t="s">
        <v>2550</v>
      </c>
      <c r="D32" s="356" t="n">
        <v>38220925</v>
      </c>
      <c r="E32" s="6" t="n">
        <v>196390</v>
      </c>
      <c r="F32" s="357" t="n">
        <v>195989</v>
      </c>
    </row>
    <row r="33" customFormat="false" ht="15" hidden="false" customHeight="false" outlineLevel="0" collapsed="false">
      <c r="A33" s="355" t="s">
        <v>2520</v>
      </c>
      <c r="B33" s="5" t="n">
        <v>7805</v>
      </c>
      <c r="C33" s="5" t="s">
        <v>2551</v>
      </c>
      <c r="D33" s="356" t="n">
        <v>40383940</v>
      </c>
      <c r="E33" s="6" t="n">
        <v>199997.16</v>
      </c>
      <c r="F33" s="357" t="n">
        <v>199997.16</v>
      </c>
    </row>
    <row r="34" customFormat="false" ht="15" hidden="false" customHeight="false" outlineLevel="0" collapsed="false">
      <c r="A34" s="355" t="s">
        <v>2520</v>
      </c>
      <c r="B34" s="5" t="n">
        <v>2207</v>
      </c>
      <c r="C34" s="5" t="s">
        <v>2552</v>
      </c>
      <c r="D34" s="356" t="n">
        <v>40392000</v>
      </c>
      <c r="E34" s="6" t="n">
        <v>200000</v>
      </c>
      <c r="F34" s="357" t="n">
        <v>200000</v>
      </c>
    </row>
    <row r="35" customFormat="false" ht="15" hidden="false" customHeight="false" outlineLevel="0" collapsed="false">
      <c r="A35" s="355" t="s">
        <v>2520</v>
      </c>
      <c r="B35" s="5" t="n">
        <v>1833</v>
      </c>
      <c r="C35" s="5" t="s">
        <v>2553</v>
      </c>
      <c r="D35" s="356" t="n">
        <v>39388952</v>
      </c>
      <c r="E35" s="6" t="n">
        <v>199955.27</v>
      </c>
      <c r="F35" s="357" t="n">
        <v>199955.26</v>
      </c>
    </row>
    <row r="36" customFormat="false" ht="15" hidden="false" customHeight="false" outlineLevel="0" collapsed="false">
      <c r="A36" s="355" t="s">
        <v>2520</v>
      </c>
      <c r="B36" s="5" t="n">
        <v>1835</v>
      </c>
      <c r="C36" s="5" t="s">
        <v>2554</v>
      </c>
      <c r="D36" s="356" t="n">
        <v>40174049</v>
      </c>
      <c r="E36" s="6" t="n">
        <v>191027.89</v>
      </c>
      <c r="F36" s="357" t="n">
        <v>191027.87</v>
      </c>
    </row>
    <row r="37" customFormat="false" ht="15" hidden="false" customHeight="false" outlineLevel="0" collapsed="false">
      <c r="A37" s="355" t="s">
        <v>2520</v>
      </c>
      <c r="B37" s="5" t="n">
        <v>2995</v>
      </c>
      <c r="C37" s="5" t="s">
        <v>2555</v>
      </c>
      <c r="D37" s="356" t="n">
        <v>39334928</v>
      </c>
      <c r="E37" s="6" t="n">
        <v>199964.82</v>
      </c>
      <c r="F37" s="357" t="n">
        <v>199964.82</v>
      </c>
    </row>
    <row r="38" customFormat="false" ht="15" hidden="false" customHeight="false" outlineLevel="0" collapsed="false">
      <c r="A38" s="355" t="s">
        <v>2520</v>
      </c>
      <c r="B38" s="5" t="n">
        <v>314</v>
      </c>
      <c r="C38" s="5" t="s">
        <v>2556</v>
      </c>
      <c r="D38" s="356" t="n">
        <v>38753960</v>
      </c>
      <c r="E38" s="6" t="n">
        <v>199970</v>
      </c>
      <c r="F38" s="357" t="n">
        <v>199490</v>
      </c>
    </row>
    <row r="39" customFormat="false" ht="15" hidden="false" customHeight="false" outlineLevel="0" collapsed="false">
      <c r="A39" s="355" t="s">
        <v>2520</v>
      </c>
      <c r="B39" s="5" t="n">
        <v>3029</v>
      </c>
      <c r="C39" s="5" t="s">
        <v>2557</v>
      </c>
      <c r="D39" s="356" t="n">
        <v>40551130</v>
      </c>
      <c r="E39" s="6" t="n">
        <v>200000</v>
      </c>
      <c r="F39" s="357" t="n">
        <v>199623</v>
      </c>
    </row>
    <row r="40" customFormat="false" ht="15" hidden="false" customHeight="false" outlineLevel="0" collapsed="false">
      <c r="A40" s="355" t="s">
        <v>2520</v>
      </c>
      <c r="B40" s="5" t="n">
        <v>5023</v>
      </c>
      <c r="C40" s="5" t="s">
        <v>2558</v>
      </c>
      <c r="D40" s="356" t="n">
        <v>40537322</v>
      </c>
      <c r="E40" s="6" t="n">
        <v>199999.99</v>
      </c>
      <c r="F40" s="357" t="n">
        <v>199999.99</v>
      </c>
    </row>
    <row r="41" customFormat="false" ht="15" hidden="false" customHeight="false" outlineLevel="0" collapsed="false">
      <c r="A41" s="360" t="s">
        <v>2520</v>
      </c>
      <c r="B41" s="79" t="n">
        <v>4950</v>
      </c>
      <c r="C41" s="79" t="s">
        <v>2559</v>
      </c>
      <c r="D41" s="361" t="n">
        <v>40585168</v>
      </c>
      <c r="E41" s="362" t="n">
        <v>185940</v>
      </c>
      <c r="F41" s="363" t="n">
        <v>185940</v>
      </c>
    </row>
    <row r="42" customFormat="false" ht="15" hidden="false" customHeight="false" outlineLevel="0" collapsed="false">
      <c r="A42" s="355" t="s">
        <v>2520</v>
      </c>
      <c r="B42" s="5" t="n">
        <v>725</v>
      </c>
      <c r="C42" s="5" t="s">
        <v>2560</v>
      </c>
      <c r="D42" s="7" t="n">
        <v>37627697</v>
      </c>
      <c r="E42" s="6" t="n">
        <v>198442.69</v>
      </c>
      <c r="F42" s="357" t="n">
        <v>197023.67</v>
      </c>
    </row>
    <row r="43" customFormat="false" ht="15" hidden="false" customHeight="false" outlineLevel="0" collapsed="false">
      <c r="A43" s="355" t="s">
        <v>2520</v>
      </c>
      <c r="B43" s="5" t="n">
        <v>6467</v>
      </c>
      <c r="C43" s="5" t="s">
        <v>2561</v>
      </c>
      <c r="D43" s="356" t="n">
        <v>40148716</v>
      </c>
      <c r="E43" s="6" t="n">
        <v>200000</v>
      </c>
      <c r="F43" s="357" t="n">
        <v>200000</v>
      </c>
    </row>
    <row r="44" customFormat="false" ht="15" hidden="false" customHeight="false" outlineLevel="0" collapsed="false">
      <c r="A44" s="355" t="s">
        <v>2520</v>
      </c>
      <c r="B44" s="5" t="n">
        <v>10754</v>
      </c>
      <c r="C44" s="5" t="s">
        <v>2562</v>
      </c>
      <c r="D44" s="356" t="n">
        <v>40399840</v>
      </c>
      <c r="E44" s="6" t="n">
        <v>199710.84</v>
      </c>
      <c r="F44" s="357" t="n">
        <v>199708.84</v>
      </c>
    </row>
    <row r="45" customFormat="false" ht="15" hidden="false" customHeight="false" outlineLevel="0" collapsed="false">
      <c r="A45" s="364"/>
      <c r="B45" s="264"/>
      <c r="C45" s="264"/>
      <c r="D45" s="365"/>
      <c r="E45" s="366"/>
      <c r="F45" s="367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368" t="s">
        <v>1</v>
      </c>
      <c r="B47" s="369" t="s">
        <v>2</v>
      </c>
      <c r="C47" s="369" t="s">
        <v>3</v>
      </c>
      <c r="D47" s="369" t="s">
        <v>4</v>
      </c>
      <c r="E47" s="370" t="s">
        <v>5</v>
      </c>
      <c r="F47" s="371" t="s">
        <v>6</v>
      </c>
    </row>
    <row r="48" customFormat="false" ht="15" hidden="false" customHeight="false" outlineLevel="0" collapsed="false">
      <c r="A48" s="1" t="s">
        <v>2520</v>
      </c>
      <c r="B48" s="42" t="n">
        <v>4692</v>
      </c>
      <c r="C48" s="269" t="s">
        <v>2563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520</v>
      </c>
      <c r="B49" s="1" t="n">
        <v>8974</v>
      </c>
      <c r="C49" s="269" t="s">
        <v>2564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520</v>
      </c>
      <c r="B50" s="42" t="n">
        <v>5368</v>
      </c>
      <c r="C50" s="372" t="s">
        <v>2565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520</v>
      </c>
      <c r="B51" s="1" t="n">
        <v>6732</v>
      </c>
      <c r="C51" s="269" t="s">
        <v>2566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520</v>
      </c>
      <c r="B52" s="1" t="n">
        <v>11120</v>
      </c>
      <c r="C52" s="269" t="s">
        <v>2567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520</v>
      </c>
      <c r="B53" s="1" t="n">
        <v>3855</v>
      </c>
      <c r="C53" s="269" t="s">
        <v>2568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520</v>
      </c>
      <c r="B54" s="1" t="n">
        <v>4396</v>
      </c>
      <c r="C54" s="269" t="s">
        <v>2569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520</v>
      </c>
      <c r="B55" s="1" t="n">
        <v>9211</v>
      </c>
      <c r="C55" s="269" t="s">
        <v>2570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520</v>
      </c>
      <c r="B56" s="1" t="n">
        <v>5515</v>
      </c>
      <c r="C56" s="269" t="s">
        <v>2571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520</v>
      </c>
      <c r="B57" s="373" t="n">
        <v>7938</v>
      </c>
      <c r="C57" s="1" t="s">
        <v>2572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520</v>
      </c>
      <c r="B58" s="1" t="n">
        <v>1802</v>
      </c>
      <c r="C58" s="269" t="s">
        <v>2573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520</v>
      </c>
      <c r="B59" s="1" t="n">
        <v>1890</v>
      </c>
      <c r="C59" s="269" t="s">
        <v>2574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520</v>
      </c>
      <c r="B60" s="1" t="n">
        <v>3006</v>
      </c>
      <c r="C60" s="269" t="s">
        <v>2575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520</v>
      </c>
      <c r="B61" s="1" t="n">
        <v>2064</v>
      </c>
      <c r="C61" s="269" t="s">
        <v>2576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520</v>
      </c>
      <c r="B65" s="42" t="n">
        <v>3996</v>
      </c>
      <c r="C65" s="372" t="s">
        <v>2577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520</v>
      </c>
      <c r="B66" s="1" t="n">
        <v>9726</v>
      </c>
      <c r="C66" s="269" t="s">
        <v>2578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520</v>
      </c>
      <c r="B67" s="1" t="n">
        <v>4053</v>
      </c>
      <c r="C67" s="269" t="s">
        <v>2579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520</v>
      </c>
      <c r="B68" s="1" t="n">
        <v>7919</v>
      </c>
      <c r="C68" s="269" t="s">
        <v>2580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520</v>
      </c>
      <c r="B69" s="42" t="n">
        <v>4487</v>
      </c>
      <c r="C69" s="269" t="s">
        <v>2581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520</v>
      </c>
      <c r="B70" s="1" t="n">
        <v>10541</v>
      </c>
      <c r="C70" s="269" t="s">
        <v>2582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77" t="s">
        <v>107</v>
      </c>
      <c r="B72" s="212"/>
      <c r="C72" s="212"/>
      <c r="D72" s="212"/>
      <c r="E72" s="212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520</v>
      </c>
      <c r="B74" s="1" t="n">
        <v>4280</v>
      </c>
      <c r="C74" s="269" t="s">
        <v>2583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520</v>
      </c>
      <c r="B75" s="1" t="n">
        <v>8075</v>
      </c>
      <c r="C75" s="269" t="s">
        <v>2584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520</v>
      </c>
      <c r="B76" s="1" t="n">
        <v>3790</v>
      </c>
      <c r="C76" s="372" t="s">
        <v>2585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520</v>
      </c>
      <c r="B77" s="1" t="n">
        <v>5432</v>
      </c>
      <c r="C77" s="269" t="s">
        <v>2586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520</v>
      </c>
      <c r="B78" s="1" t="n">
        <v>1969</v>
      </c>
      <c r="C78" s="269" t="s">
        <v>2587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520</v>
      </c>
      <c r="B79" s="1" t="n">
        <v>10843</v>
      </c>
      <c r="C79" s="269" t="s">
        <v>2588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520</v>
      </c>
      <c r="B80" s="1" t="n">
        <v>3027</v>
      </c>
      <c r="C80" s="269" t="s">
        <v>2589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520</v>
      </c>
      <c r="B84" s="42" t="n">
        <v>6330</v>
      </c>
      <c r="C84" s="372" t="s">
        <v>2590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520</v>
      </c>
      <c r="B85" s="1" t="n">
        <v>11068</v>
      </c>
      <c r="C85" s="269" t="s">
        <v>2591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520</v>
      </c>
      <c r="B86" s="1" t="n">
        <v>8939</v>
      </c>
      <c r="C86" s="269" t="s">
        <v>2592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520</v>
      </c>
      <c r="B87" s="1" t="n">
        <v>310</v>
      </c>
      <c r="C87" s="269" t="s">
        <v>2593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520</v>
      </c>
      <c r="B88" s="374" t="n">
        <v>7474</v>
      </c>
      <c r="C88" s="269" t="s">
        <v>2594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520</v>
      </c>
      <c r="B89" s="1" t="n">
        <v>7378</v>
      </c>
      <c r="C89" s="269" t="s">
        <v>2595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520</v>
      </c>
      <c r="B90" s="286" t="n">
        <v>4231</v>
      </c>
      <c r="C90" s="250" t="s">
        <v>2596</v>
      </c>
      <c r="D90" s="1" t="n">
        <v>37219825</v>
      </c>
      <c r="E90" s="375" t="n">
        <v>199944</v>
      </c>
      <c r="F90" s="375" t="n">
        <v>199944</v>
      </c>
    </row>
    <row r="91" customFormat="false" ht="15" hidden="false" customHeight="false" outlineLevel="0" collapsed="false">
      <c r="A91" s="1" t="s">
        <v>2520</v>
      </c>
      <c r="B91" s="1" t="n">
        <v>10736</v>
      </c>
      <c r="C91" s="1" t="s">
        <v>2597</v>
      </c>
      <c r="D91" s="1" t="n">
        <v>40610377</v>
      </c>
      <c r="E91" s="252" t="n">
        <v>169752</v>
      </c>
      <c r="F91" s="1" t="n">
        <v>164053.57</v>
      </c>
    </row>
    <row r="92" customFormat="false" ht="15" hidden="false" customHeight="false" outlineLevel="0" collapsed="false">
      <c r="A92" s="1" t="s">
        <v>2520</v>
      </c>
      <c r="B92" s="1" t="n">
        <v>3538</v>
      </c>
      <c r="C92" s="1" t="s">
        <v>2598</v>
      </c>
      <c r="D92" s="1" t="n">
        <v>40364019</v>
      </c>
      <c r="E92" s="229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29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520</v>
      </c>
      <c r="B96" s="1" t="n">
        <v>9566</v>
      </c>
      <c r="C96" s="372" t="s">
        <v>2599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520</v>
      </c>
      <c r="B97" s="1" t="n">
        <v>3626</v>
      </c>
      <c r="C97" s="376" t="s">
        <v>2600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520</v>
      </c>
      <c r="B98" s="1" t="n">
        <v>3335</v>
      </c>
      <c r="C98" s="376" t="s">
        <v>2601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520</v>
      </c>
      <c r="B99" s="1" t="n">
        <v>4079</v>
      </c>
      <c r="C99" s="376" t="s">
        <v>2602</v>
      </c>
      <c r="D99" s="1" t="n">
        <v>40214089</v>
      </c>
      <c r="E99" s="33" t="s">
        <v>2603</v>
      </c>
      <c r="F99" s="33" t="s">
        <v>2603</v>
      </c>
    </row>
    <row r="100" customFormat="false" ht="15" hidden="false" customHeight="false" outlineLevel="0" collapsed="false">
      <c r="A100" s="1" t="s">
        <v>2520</v>
      </c>
      <c r="B100" s="286" t="n">
        <v>4060</v>
      </c>
      <c r="C100" s="376" t="s">
        <v>2604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520</v>
      </c>
      <c r="B104" s="1" t="n">
        <v>7725</v>
      </c>
      <c r="C104" s="372" t="s">
        <v>2605</v>
      </c>
      <c r="D104" s="1" t="n">
        <v>40372941</v>
      </c>
      <c r="E104" s="33" t="s">
        <v>2606</v>
      </c>
      <c r="F104" s="33" t="n">
        <v>199967.78</v>
      </c>
    </row>
    <row r="105" customFormat="false" ht="15" hidden="false" customHeight="false" outlineLevel="0" collapsed="false">
      <c r="A105" s="1" t="s">
        <v>2520</v>
      </c>
      <c r="B105" s="1" t="n">
        <v>8003</v>
      </c>
      <c r="C105" s="376" t="s">
        <v>2607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520</v>
      </c>
      <c r="B106" s="1" t="n">
        <v>3501</v>
      </c>
      <c r="C106" s="376" t="s">
        <v>2608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520</v>
      </c>
      <c r="B107" s="1" t="n">
        <v>10109</v>
      </c>
      <c r="C107" s="376" t="s">
        <v>2609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520</v>
      </c>
      <c r="B108" s="286" t="n">
        <v>10020</v>
      </c>
      <c r="C108" s="376" t="s">
        <v>2610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520</v>
      </c>
      <c r="B109" s="1" t="n">
        <v>1222</v>
      </c>
      <c r="C109" s="1" t="s">
        <v>2611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220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520</v>
      </c>
      <c r="B113" s="1" t="n">
        <v>9289</v>
      </c>
      <c r="C113" s="372" t="s">
        <v>2612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520</v>
      </c>
      <c r="B114" s="1" t="n">
        <v>10984</v>
      </c>
      <c r="C114" s="376" t="s">
        <v>2613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520</v>
      </c>
      <c r="B115" s="1" t="n">
        <v>5837</v>
      </c>
      <c r="C115" s="376" t="s">
        <v>2614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520</v>
      </c>
      <c r="B116" s="1" t="n">
        <v>6971</v>
      </c>
      <c r="C116" s="376" t="s">
        <v>2615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520</v>
      </c>
      <c r="B117" s="286" t="n">
        <v>11074</v>
      </c>
      <c r="C117" s="376" t="s">
        <v>2616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520</v>
      </c>
      <c r="B118" s="1" t="n">
        <v>10034</v>
      </c>
      <c r="C118" s="1" t="s">
        <v>2617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520</v>
      </c>
      <c r="B119" s="1" t="n">
        <v>942</v>
      </c>
      <c r="C119" s="1" t="s">
        <v>2618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520</v>
      </c>
      <c r="B123" s="1" t="n">
        <v>6925</v>
      </c>
      <c r="C123" s="372" t="s">
        <v>2619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520</v>
      </c>
      <c r="B124" s="1" t="n">
        <v>9812</v>
      </c>
      <c r="C124" s="376" t="s">
        <v>2620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520</v>
      </c>
      <c r="B125" s="1" t="n">
        <v>5611</v>
      </c>
      <c r="C125" s="376" t="s">
        <v>2621</v>
      </c>
      <c r="D125" s="1" t="n">
        <v>40549904</v>
      </c>
      <c r="E125" s="33" t="s">
        <v>2622</v>
      </c>
      <c r="F125" s="33" t="s">
        <v>2622</v>
      </c>
    </row>
    <row r="126" customFormat="false" ht="15" hidden="false" customHeight="false" outlineLevel="0" collapsed="false">
      <c r="A126" s="1" t="s">
        <v>2520</v>
      </c>
      <c r="B126" s="1" t="n">
        <v>2445</v>
      </c>
      <c r="C126" s="376" t="s">
        <v>2623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520</v>
      </c>
      <c r="B127" s="286" t="n">
        <v>2261</v>
      </c>
      <c r="C127" s="376" t="s">
        <v>2624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520</v>
      </c>
      <c r="B128" s="1" t="n">
        <v>2269</v>
      </c>
      <c r="C128" s="1" t="s">
        <v>2625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520</v>
      </c>
      <c r="B129" s="1" t="n">
        <v>4953</v>
      </c>
      <c r="C129" s="1" t="s">
        <v>2626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520</v>
      </c>
      <c r="B133" s="1" t="n">
        <v>4444</v>
      </c>
      <c r="C133" s="377" t="s">
        <v>2627</v>
      </c>
      <c r="D133" s="250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520</v>
      </c>
      <c r="B134" s="1" t="n">
        <v>9431</v>
      </c>
      <c r="C134" s="376" t="s">
        <v>2628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520</v>
      </c>
      <c r="B135" s="1" t="n">
        <v>4056</v>
      </c>
      <c r="C135" s="376" t="s">
        <v>2629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520</v>
      </c>
      <c r="B139" s="1" t="n">
        <v>10280</v>
      </c>
      <c r="C139" s="377" t="s">
        <v>2630</v>
      </c>
      <c r="D139" s="250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520</v>
      </c>
      <c r="B140" s="1" t="n">
        <v>11251</v>
      </c>
      <c r="C140" s="376" t="s">
        <v>2631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520</v>
      </c>
      <c r="B141" s="1" t="n">
        <v>8963</v>
      </c>
      <c r="C141" s="376" t="s">
        <v>2632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520</v>
      </c>
      <c r="B142" s="1" t="n">
        <v>3175</v>
      </c>
      <c r="C142" s="376" t="s">
        <v>2633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520</v>
      </c>
      <c r="B143" s="1" t="n">
        <v>3863</v>
      </c>
      <c r="C143" s="376" t="s">
        <v>2634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520</v>
      </c>
      <c r="B147" s="1" t="n">
        <v>5048</v>
      </c>
      <c r="C147" s="377" t="s">
        <v>2635</v>
      </c>
      <c r="D147" s="250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520</v>
      </c>
      <c r="B148" s="1" t="n">
        <v>10417</v>
      </c>
      <c r="C148" s="376" t="s">
        <v>2636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520</v>
      </c>
      <c r="B149" s="1" t="n">
        <v>9444</v>
      </c>
      <c r="C149" s="376" t="s">
        <v>2637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520</v>
      </c>
      <c r="B153" s="1" t="n">
        <v>3056</v>
      </c>
      <c r="C153" s="1" t="s">
        <v>2638</v>
      </c>
      <c r="D153" s="378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520</v>
      </c>
      <c r="B154" s="1" t="n">
        <v>8262</v>
      </c>
      <c r="C154" s="376" t="s">
        <v>2639</v>
      </c>
      <c r="D154" s="1" t="n">
        <v>39437214</v>
      </c>
      <c r="E154" s="229" t="n">
        <v>199166</v>
      </c>
      <c r="F154" s="229" t="n">
        <v>199166</v>
      </c>
    </row>
    <row r="155" customFormat="false" ht="15" hidden="false" customHeight="false" outlineLevel="0" collapsed="false">
      <c r="A155" s="1" t="s">
        <v>2520</v>
      </c>
      <c r="B155" s="1" t="n">
        <v>10660</v>
      </c>
      <c r="C155" s="1" t="s">
        <v>2640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520</v>
      </c>
      <c r="B156" s="1" t="n">
        <v>4851</v>
      </c>
      <c r="C156" s="376" t="s">
        <v>2641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520</v>
      </c>
      <c r="B157" s="1" t="n">
        <v>6477</v>
      </c>
      <c r="C157" s="376" t="s">
        <v>2642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520</v>
      </c>
      <c r="B161" s="1" t="n">
        <v>3545</v>
      </c>
      <c r="C161" s="1" t="s">
        <v>2643</v>
      </c>
      <c r="D161" s="378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520</v>
      </c>
      <c r="B162" s="1" t="n">
        <v>6371</v>
      </c>
      <c r="C162" s="376" t="s">
        <v>2644</v>
      </c>
      <c r="D162" s="1" t="n">
        <v>39709033</v>
      </c>
      <c r="E162" s="229" t="n">
        <v>161985.08</v>
      </c>
      <c r="F162" s="229" t="n">
        <v>161985.08</v>
      </c>
    </row>
    <row r="163" customFormat="false" ht="15" hidden="false" customHeight="false" outlineLevel="0" collapsed="false">
      <c r="A163" s="1" t="s">
        <v>2520</v>
      </c>
      <c r="B163" s="1" t="n">
        <v>3187</v>
      </c>
      <c r="C163" s="1" t="s">
        <v>2645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520</v>
      </c>
      <c r="B164" s="1" t="n">
        <v>3497</v>
      </c>
      <c r="C164" s="376" t="s">
        <v>2646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520</v>
      </c>
      <c r="B165" s="1" t="n">
        <v>9626</v>
      </c>
      <c r="C165" s="376" t="s">
        <v>2647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520</v>
      </c>
      <c r="B169" s="1" t="n">
        <v>2480</v>
      </c>
      <c r="C169" s="1" t="s">
        <v>2648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520</v>
      </c>
      <c r="B170" s="1" t="n">
        <v>4073</v>
      </c>
      <c r="C170" s="1" t="s">
        <v>2649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520</v>
      </c>
      <c r="B171" s="1" t="n">
        <v>2333</v>
      </c>
      <c r="C171" s="1" t="s">
        <v>2650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520</v>
      </c>
      <c r="B172" s="1" t="n">
        <v>3865</v>
      </c>
      <c r="C172" s="1" t="s">
        <v>2651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520</v>
      </c>
      <c r="B173" s="1" t="n">
        <v>3286</v>
      </c>
      <c r="C173" s="1" t="s">
        <v>2652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520</v>
      </c>
      <c r="B174" s="1" t="n">
        <v>4824</v>
      </c>
      <c r="C174" s="1" t="s">
        <v>2653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520</v>
      </c>
      <c r="B175" s="1" t="n">
        <v>1046</v>
      </c>
      <c r="C175" s="1" t="s">
        <v>2654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520</v>
      </c>
      <c r="B176" s="1" t="n">
        <v>1710</v>
      </c>
      <c r="C176" s="1" t="s">
        <v>2655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A178" s="35" t="s">
        <v>170</v>
      </c>
      <c r="B178" s="1"/>
      <c r="C178" s="1"/>
      <c r="D178" s="5"/>
      <c r="E178" s="5"/>
      <c r="F178" s="5"/>
    </row>
    <row r="179" customFormat="false" ht="30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3" t="s">
        <v>5</v>
      </c>
      <c r="F179" s="3" t="s">
        <v>6</v>
      </c>
    </row>
    <row r="180" customFormat="false" ht="15" hidden="false" customHeight="false" outlineLevel="0" collapsed="false">
      <c r="A180" s="1" t="s">
        <v>2520</v>
      </c>
      <c r="B180" s="1" t="n">
        <v>1210</v>
      </c>
      <c r="C180" s="1" t="s">
        <v>2656</v>
      </c>
      <c r="D180" s="378" t="n">
        <v>40334816</v>
      </c>
      <c r="E180" s="49" t="n">
        <v>196617.18</v>
      </c>
      <c r="F180" s="33" t="n">
        <v>196143.17</v>
      </c>
    </row>
    <row r="181" customFormat="false" ht="15" hidden="false" customHeight="false" outlineLevel="0" collapsed="false">
      <c r="A181" s="1" t="s">
        <v>2520</v>
      </c>
      <c r="B181" s="1" t="n">
        <v>3200</v>
      </c>
      <c r="C181" s="376" t="s">
        <v>2657</v>
      </c>
      <c r="D181" s="1" t="n">
        <v>40505827</v>
      </c>
      <c r="E181" s="229" t="n">
        <v>191369</v>
      </c>
      <c r="F181" s="229" t="n">
        <v>188837.57</v>
      </c>
    </row>
    <row r="182" customFormat="false" ht="15" hidden="false" customHeight="false" outlineLevel="0" collapsed="false">
      <c r="A182" s="1" t="s">
        <v>2520</v>
      </c>
      <c r="B182" s="1" t="n">
        <v>9569</v>
      </c>
      <c r="C182" s="1" t="s">
        <v>2658</v>
      </c>
      <c r="D182" s="1" t="n">
        <v>40085537</v>
      </c>
      <c r="E182" s="33" t="n">
        <v>196000</v>
      </c>
      <c r="F182" s="33" t="n">
        <v>195999.35</v>
      </c>
    </row>
    <row r="183" customFormat="false" ht="15" hidden="false" customHeight="false" outlineLevel="0" collapsed="false">
      <c r="F183" s="48"/>
    </row>
    <row r="184" customFormat="false" ht="15" hidden="false" customHeight="false" outlineLevel="0" collapsed="false">
      <c r="A184" s="35" t="s">
        <v>174</v>
      </c>
      <c r="B184" s="1"/>
      <c r="C184" s="1"/>
      <c r="D184" s="5"/>
      <c r="E184" s="5"/>
      <c r="F184" s="5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1" t="s">
        <v>2520</v>
      </c>
      <c r="B186" s="1" t="n">
        <v>1679</v>
      </c>
      <c r="C186" s="1" t="s">
        <v>2659</v>
      </c>
      <c r="D186" s="378" t="n">
        <v>39122755</v>
      </c>
      <c r="E186" s="49" t="n">
        <v>196839.9</v>
      </c>
      <c r="F186" s="33" t="n">
        <v>196839.9</v>
      </c>
    </row>
    <row r="187" customFormat="false" ht="15" hidden="false" customHeight="false" outlineLevel="0" collapsed="false">
      <c r="A187" s="1" t="s">
        <v>2520</v>
      </c>
      <c r="B187" s="1" t="n">
        <v>4084</v>
      </c>
      <c r="C187" s="376" t="s">
        <v>2660</v>
      </c>
      <c r="D187" s="1" t="n">
        <v>40456309</v>
      </c>
      <c r="E187" s="229" t="n">
        <v>199836</v>
      </c>
      <c r="F187" s="229" t="n">
        <v>199836</v>
      </c>
    </row>
    <row r="188" customFormat="false" ht="15" hidden="false" customHeight="false" outlineLevel="0" collapsed="false">
      <c r="F188" s="48"/>
    </row>
    <row r="189" customFormat="false" ht="15" hidden="false" customHeight="false" outlineLevel="0" collapsed="false">
      <c r="A189" s="35" t="s">
        <v>176</v>
      </c>
      <c r="B189" s="1"/>
      <c r="C189" s="1"/>
      <c r="D189" s="5"/>
      <c r="E189" s="5"/>
      <c r="F189" s="5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" t="s">
        <v>2520</v>
      </c>
      <c r="B191" s="5" t="n">
        <v>4984</v>
      </c>
      <c r="C191" s="4" t="s">
        <v>2661</v>
      </c>
      <c r="D191" s="356" t="n">
        <v>40572680</v>
      </c>
      <c r="E191" s="9" t="n">
        <v>200000</v>
      </c>
      <c r="F191" s="379" t="n">
        <v>200000</v>
      </c>
    </row>
    <row r="192" customFormat="false" ht="15" hidden="false" customHeight="false" outlineLevel="0" collapsed="false">
      <c r="A192" s="5" t="s">
        <v>2520</v>
      </c>
      <c r="B192" s="5" t="n">
        <v>4951</v>
      </c>
      <c r="C192" s="380" t="s">
        <v>2662</v>
      </c>
      <c r="D192" s="4" t="n">
        <v>40560066</v>
      </c>
      <c r="E192" s="6" t="n">
        <v>185940</v>
      </c>
      <c r="F192" s="6" t="n">
        <v>185940</v>
      </c>
    </row>
    <row r="194" customFormat="false" ht="15" hidden="false" customHeight="false" outlineLevel="0" collapsed="false">
      <c r="A194" s="35" t="s">
        <v>177</v>
      </c>
      <c r="B194" s="1"/>
      <c r="C194" s="1"/>
      <c r="D194" s="1"/>
      <c r="E194" s="1"/>
      <c r="F194" s="1"/>
    </row>
    <row r="195" customFormat="false" ht="30" hidden="false" customHeight="false" outlineLevel="0" collapsed="false">
      <c r="A195" s="58" t="s">
        <v>1</v>
      </c>
      <c r="B195" s="58" t="s">
        <v>2</v>
      </c>
      <c r="C195" s="58" t="s">
        <v>3</v>
      </c>
      <c r="D195" s="58" t="s">
        <v>4</v>
      </c>
      <c r="E195" s="59" t="s">
        <v>5</v>
      </c>
      <c r="F195" s="59" t="s">
        <v>6</v>
      </c>
    </row>
    <row r="196" customFormat="false" ht="15" hidden="false" customHeight="false" outlineLevel="0" collapsed="false">
      <c r="F196" s="0" t="n">
        <v>0</v>
      </c>
    </row>
    <row r="197" customFormat="false" ht="15" hidden="false" customHeight="false" outlineLevel="0" collapsed="false">
      <c r="A197" s="35" t="s">
        <v>179</v>
      </c>
      <c r="B197" s="1"/>
      <c r="C197" s="1"/>
      <c r="D197" s="1"/>
      <c r="E197" s="1"/>
      <c r="F197" s="1"/>
    </row>
    <row r="198" customFormat="false" ht="30" hidden="false" customHeight="false" outlineLevel="0" collapsed="false">
      <c r="A198" s="58" t="s">
        <v>1</v>
      </c>
      <c r="B198" s="58" t="s">
        <v>2</v>
      </c>
      <c r="C198" s="58" t="s">
        <v>3</v>
      </c>
      <c r="D198" s="58" t="s">
        <v>4</v>
      </c>
      <c r="E198" s="59" t="s">
        <v>5</v>
      </c>
      <c r="F198" s="59" t="s">
        <v>6</v>
      </c>
    </row>
    <row r="199" customFormat="false" ht="15" hidden="false" customHeight="false" outlineLevel="0" collapsed="false">
      <c r="F199" s="0" t="n">
        <v>0</v>
      </c>
    </row>
    <row r="201" customFormat="false" ht="15" hidden="false" customHeight="false" outlineLevel="0" collapsed="false">
      <c r="A201" s="35" t="s">
        <v>181</v>
      </c>
      <c r="B201" s="1"/>
      <c r="C201" s="1"/>
      <c r="D201" s="1"/>
      <c r="E201" s="1"/>
      <c r="F201" s="1"/>
    </row>
    <row r="202" customFormat="false" ht="30" hidden="false" customHeight="false" outlineLevel="0" collapsed="false">
      <c r="A202" s="58" t="s">
        <v>1</v>
      </c>
      <c r="B202" s="58" t="s">
        <v>2</v>
      </c>
      <c r="C202" s="58" t="s">
        <v>3</v>
      </c>
      <c r="D202" s="58" t="s">
        <v>4</v>
      </c>
      <c r="E202" s="59" t="s">
        <v>5</v>
      </c>
      <c r="F202" s="59" t="s">
        <v>6</v>
      </c>
    </row>
    <row r="203" customFormat="false" ht="15" hidden="false" customHeight="false" outlineLevel="0" collapsed="false">
      <c r="F203" s="0" t="n">
        <v>0</v>
      </c>
    </row>
    <row r="205" customFormat="false" ht="15" hidden="false" customHeight="false" outlineLevel="0" collapsed="false">
      <c r="A205" s="35" t="s">
        <v>185</v>
      </c>
      <c r="B205" s="1"/>
      <c r="C205" s="1"/>
      <c r="D205" s="1"/>
      <c r="E205" s="1"/>
      <c r="F205" s="1"/>
    </row>
    <row r="206" customFormat="false" ht="30" hidden="false" customHeight="false" outlineLevel="0" collapsed="false">
      <c r="A206" s="58" t="s">
        <v>1</v>
      </c>
      <c r="B206" s="58" t="s">
        <v>2</v>
      </c>
      <c r="C206" s="58" t="s">
        <v>3</v>
      </c>
      <c r="D206" s="58" t="s">
        <v>4</v>
      </c>
      <c r="E206" s="59" t="s">
        <v>5</v>
      </c>
      <c r="F206" s="59" t="s">
        <v>6</v>
      </c>
    </row>
    <row r="207" customFormat="false" ht="15" hidden="false" customHeight="false" outlineLevel="0" collapsed="false">
      <c r="F20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9-10T08:54:40Z</dcterms:modified>
  <cp:revision>0</cp:revision>
  <dc:subject/>
  <dc:title/>
</cp:coreProperties>
</file>