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TOTAL PLATI 2020 </t>
  </si>
  <si>
    <t xml:space="preserve"> 05 - 09.04.2021</t>
  </si>
  <si>
    <t xml:space="preserve">12 - 16.04.2021</t>
  </si>
  <si>
    <t xml:space="preserve">19 - 23.04.2021</t>
  </si>
  <si>
    <t xml:space="preserve">26 - 29.04.2021</t>
  </si>
  <si>
    <t xml:space="preserve">04 - 07.05.2021</t>
  </si>
  <si>
    <t xml:space="preserve">10 - 14.05.2021</t>
  </si>
  <si>
    <t xml:space="preserve">17-21.05.2021</t>
  </si>
  <si>
    <t xml:space="preserve">24-28.05.2021</t>
  </si>
  <si>
    <t xml:space="preserve">31.05-04.06.2021</t>
  </si>
  <si>
    <t xml:space="preserve">07 - 11.06.2021</t>
  </si>
  <si>
    <t xml:space="preserve">14-18.06.2021</t>
  </si>
  <si>
    <t xml:space="preserve">21-25.06.2021</t>
  </si>
  <si>
    <t xml:space="preserve">28.06-02.07.2021</t>
  </si>
  <si>
    <t xml:space="preserve">05-09.07.2021</t>
  </si>
  <si>
    <t xml:space="preserve">12-16.07.2021</t>
  </si>
  <si>
    <t xml:space="preserve">19-23.07.2021</t>
  </si>
  <si>
    <t xml:space="preserve">26-30.07.2021</t>
  </si>
  <si>
    <t xml:space="preserve">02-06.08.2021</t>
  </si>
  <si>
    <t xml:space="preserve">09-13.08.2021</t>
  </si>
  <si>
    <t xml:space="preserve">16-20.08.2021</t>
  </si>
  <si>
    <t xml:space="preserve">23-27.08.2021</t>
  </si>
  <si>
    <t xml:space="preserve">TOTAL</t>
  </si>
  <si>
    <t xml:space="preserve">Brasov </t>
  </si>
  <si>
    <t xml:space="preserve">  LEI </t>
  </si>
  <si>
    <t xml:space="preserve">Cluj </t>
  </si>
  <si>
    <t xml:space="preserve">Constanta </t>
  </si>
  <si>
    <t xml:space="preserve">Craiova</t>
  </si>
  <si>
    <t xml:space="preserve">Iasi </t>
  </si>
  <si>
    <t xml:space="preserve">Ploiesti</t>
  </si>
  <si>
    <t xml:space="preserve">Timisoara</t>
  </si>
  <si>
    <t xml:space="preserve">Tg Mures </t>
  </si>
  <si>
    <t xml:space="preserve">TOTAL GENERAL </t>
  </si>
  <si>
    <t xml:space="preserve">05.04-20.08.2021</t>
  </si>
  <si>
    <t xml:space="preserve">30.08-03.09.2021</t>
  </si>
  <si>
    <t xml:space="preserve">06-10.09.2021</t>
  </si>
  <si>
    <t xml:space="preserve">13-17.09.2021</t>
  </si>
  <si>
    <t xml:space="preserve">20-24.09.2021</t>
  </si>
  <si>
    <t xml:space="preserve">27.09-01.10.2021</t>
  </si>
  <si>
    <t xml:space="preserve">04-08.10.2021</t>
  </si>
  <si>
    <t xml:space="preserve">11-15.11.2021</t>
  </si>
  <si>
    <t xml:space="preserve">18-22.10.2021</t>
  </si>
  <si>
    <t xml:space="preserve">25-29.10.2021</t>
  </si>
  <si>
    <t xml:space="preserve">01-05.11.2021</t>
  </si>
  <si>
    <t xml:space="preserve">08-12.11.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:P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12.56"/>
    <col collapsed="false" customWidth="true" hidden="false" outlineLevel="0" max="3" min="3" style="0" width="16.7"/>
    <col collapsed="false" customWidth="true" hidden="false" outlineLevel="0" max="4" min="4" style="0" width="15.99"/>
    <col collapsed="false" customWidth="true" hidden="false" outlineLevel="0" max="5" min="5" style="0" width="16.56"/>
    <col collapsed="false" customWidth="true" hidden="false" outlineLevel="0" max="6" min="6" style="0" width="15.56"/>
    <col collapsed="false" customWidth="true" hidden="false" outlineLevel="0" max="7" min="7" style="0" width="15.99"/>
    <col collapsed="false" customWidth="true" hidden="false" outlineLevel="0" max="8" min="8" style="0" width="17.56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17.28"/>
    <col collapsed="false" customWidth="true" hidden="false" outlineLevel="0" max="12" min="12" style="0" width="15.99"/>
    <col collapsed="false" customWidth="true" hidden="false" outlineLevel="0" max="13" min="13" style="0" width="15.13"/>
    <col collapsed="false" customWidth="true" hidden="false" outlineLevel="0" max="14" min="14" style="0" width="15.85"/>
    <col collapsed="false" customWidth="true" hidden="false" outlineLevel="0" max="15" min="15" style="0" width="17.56"/>
    <col collapsed="false" customWidth="true" hidden="false" outlineLevel="0" max="21" min="16" style="0" width="16.56"/>
    <col collapsed="false" customWidth="true" hidden="false" outlineLevel="0" max="23" min="22" style="0" width="18.56"/>
    <col collapsed="false" customWidth="true" hidden="false" outlineLevel="0" max="24" min="24" style="0" width="24.28"/>
  </cols>
  <sheetData>
    <row r="1" customFormat="false" ht="15" hidden="false" customHeight="false" outlineLevel="0" collapsed="false">
      <c r="G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/>
      <c r="B3" s="3"/>
      <c r="C3" s="4" t="s">
        <v>1</v>
      </c>
      <c r="D3" s="5" t="s">
        <v>2</v>
      </c>
      <c r="E3" s="5" t="s">
        <v>3</v>
      </c>
      <c r="F3" s="5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  <c r="U3" s="6" t="s">
        <v>19</v>
      </c>
      <c r="V3" s="6" t="s">
        <v>20</v>
      </c>
      <c r="W3" s="6" t="s">
        <v>21</v>
      </c>
      <c r="X3" s="7" t="s">
        <v>22</v>
      </c>
      <c r="Y3" s="3"/>
    </row>
    <row r="4" customFormat="false" ht="18.75" hidden="false" customHeight="false" outlineLevel="0" collapsed="false">
      <c r="A4" s="8" t="n">
        <v>1</v>
      </c>
      <c r="B4" s="9" t="s">
        <v>23</v>
      </c>
      <c r="C4" s="10" t="n">
        <v>1779170.18</v>
      </c>
      <c r="D4" s="10" t="n">
        <v>1177201.1</v>
      </c>
      <c r="E4" s="10" t="n">
        <v>2538821.25</v>
      </c>
      <c r="F4" s="11" t="n">
        <v>1184950.01</v>
      </c>
      <c r="G4" s="11" t="n">
        <v>974794.12</v>
      </c>
      <c r="H4" s="11" t="n">
        <v>1356782.48</v>
      </c>
      <c r="I4" s="11" t="n">
        <v>1279431.9</v>
      </c>
      <c r="J4" s="11" t="n">
        <v>1756873.97</v>
      </c>
      <c r="K4" s="11" t="n">
        <v>399688.82</v>
      </c>
      <c r="L4" s="11" t="n">
        <v>792805.35</v>
      </c>
      <c r="M4" s="11" t="n">
        <v>768160</v>
      </c>
      <c r="N4" s="11" t="n">
        <v>1376574.48</v>
      </c>
      <c r="O4" s="11" t="n">
        <v>0</v>
      </c>
      <c r="P4" s="11" t="n">
        <v>166742</v>
      </c>
      <c r="Q4" s="11" t="n">
        <v>0</v>
      </c>
      <c r="R4" s="11" t="n">
        <v>596588.42</v>
      </c>
      <c r="S4" s="11" t="n">
        <v>572326.22</v>
      </c>
      <c r="T4" s="11" t="n">
        <v>190230.69</v>
      </c>
      <c r="U4" s="11" t="n">
        <v>0</v>
      </c>
      <c r="V4" s="11" t="n">
        <v>200000</v>
      </c>
      <c r="W4" s="11" t="n">
        <v>197987.04</v>
      </c>
      <c r="X4" s="12" t="n">
        <f aca="false">SUM(C4:W4)</f>
        <v>17309128.03</v>
      </c>
      <c r="Y4" s="13" t="s">
        <v>24</v>
      </c>
    </row>
    <row r="5" customFormat="false" ht="18.75" hidden="false" customHeight="false" outlineLevel="0" collapsed="false">
      <c r="A5" s="14" t="n">
        <v>2</v>
      </c>
      <c r="B5" s="15" t="s">
        <v>25</v>
      </c>
      <c r="C5" s="10" t="n">
        <v>1762049.12</v>
      </c>
      <c r="D5" s="10" t="n">
        <v>18637989.57</v>
      </c>
      <c r="E5" s="10" t="n">
        <v>9983803.81</v>
      </c>
      <c r="F5" s="10" t="n">
        <v>6120316.96</v>
      </c>
      <c r="G5" s="10" t="n">
        <v>2168516.89</v>
      </c>
      <c r="H5" s="10" t="n">
        <v>4796189.15</v>
      </c>
      <c r="I5" s="10" t="n">
        <v>967516.55</v>
      </c>
      <c r="J5" s="10" t="n">
        <v>1385836.25</v>
      </c>
      <c r="K5" s="10" t="n">
        <v>2180732.98</v>
      </c>
      <c r="L5" s="10" t="n">
        <v>2694671.71</v>
      </c>
      <c r="M5" s="10" t="n">
        <v>2091542</v>
      </c>
      <c r="N5" s="10" t="n">
        <v>1737099.72</v>
      </c>
      <c r="O5" s="10" t="n">
        <v>1168399.98</v>
      </c>
      <c r="P5" s="10" t="n">
        <v>2697809.07</v>
      </c>
      <c r="Q5" s="10" t="n">
        <v>974747.49</v>
      </c>
      <c r="R5" s="10" t="n">
        <v>398411.67</v>
      </c>
      <c r="S5" s="10" t="n">
        <v>1595917.11</v>
      </c>
      <c r="T5" s="10" t="n">
        <v>2391580.9</v>
      </c>
      <c r="U5" s="10" t="n">
        <v>723167.3</v>
      </c>
      <c r="V5" s="10" t="n">
        <v>2115583.64</v>
      </c>
      <c r="W5" s="10" t="n">
        <v>400000</v>
      </c>
      <c r="X5" s="12" t="n">
        <f aca="false">SUM(C5:W5)</f>
        <v>66991881.87</v>
      </c>
      <c r="Y5" s="13" t="s">
        <v>24</v>
      </c>
    </row>
    <row r="6" customFormat="false" ht="18.75" hidden="false" customHeight="false" outlineLevel="0" collapsed="false">
      <c r="A6" s="14" t="n">
        <v>3</v>
      </c>
      <c r="B6" s="15" t="s">
        <v>26</v>
      </c>
      <c r="C6" s="10" t="n">
        <v>4600980.66</v>
      </c>
      <c r="D6" s="10" t="n">
        <v>3142789.35</v>
      </c>
      <c r="E6" s="10" t="n">
        <v>2506942.65</v>
      </c>
      <c r="F6" s="10" t="n">
        <v>1393904.44</v>
      </c>
      <c r="G6" s="10" t="n">
        <v>1193826.08</v>
      </c>
      <c r="H6" s="10" t="n">
        <v>1786327</v>
      </c>
      <c r="I6" s="10" t="n">
        <v>1241167.17</v>
      </c>
      <c r="J6" s="10" t="n">
        <v>940905.73</v>
      </c>
      <c r="K6" s="10" t="n">
        <v>1394252.61</v>
      </c>
      <c r="L6" s="10" t="n">
        <v>952560</v>
      </c>
      <c r="M6" s="10" t="n">
        <v>1196189</v>
      </c>
      <c r="N6" s="10" t="n">
        <v>1154919.51</v>
      </c>
      <c r="O6" s="10" t="n">
        <v>935758.06</v>
      </c>
      <c r="P6" s="10" t="n">
        <v>1839890.28</v>
      </c>
      <c r="Q6" s="10" t="n">
        <v>1554213.37</v>
      </c>
      <c r="R6" s="10" t="n">
        <v>1585133.15</v>
      </c>
      <c r="S6" s="10" t="n">
        <v>3681396.58</v>
      </c>
      <c r="T6" s="10" t="n">
        <v>2916976.82</v>
      </c>
      <c r="U6" s="10" t="n">
        <v>1187595.13</v>
      </c>
      <c r="V6" s="10" t="n">
        <v>987563.13</v>
      </c>
      <c r="W6" s="10" t="n">
        <v>799622</v>
      </c>
      <c r="X6" s="12" t="n">
        <f aca="false">SUM(C6:W6)</f>
        <v>36992912.72</v>
      </c>
      <c r="Y6" s="13" t="s">
        <v>24</v>
      </c>
    </row>
    <row r="7" customFormat="false" ht="18.75" hidden="false" customHeight="false" outlineLevel="0" collapsed="false">
      <c r="A7" s="14" t="n">
        <v>4</v>
      </c>
      <c r="B7" s="15" t="s">
        <v>27</v>
      </c>
      <c r="C7" s="10" t="n">
        <v>8079415.14</v>
      </c>
      <c r="D7" s="10" t="n">
        <v>6221488.32</v>
      </c>
      <c r="E7" s="10" t="n">
        <v>5161197.42</v>
      </c>
      <c r="F7" s="10" t="n">
        <v>2340132.72</v>
      </c>
      <c r="G7" s="10" t="n">
        <v>2697785.19</v>
      </c>
      <c r="H7" s="10" t="n">
        <v>3738652.3</v>
      </c>
      <c r="I7" s="10" t="n">
        <v>1550575.16</v>
      </c>
      <c r="J7" s="10" t="n">
        <v>1446227.63</v>
      </c>
      <c r="K7" s="10" t="n">
        <v>598335.34</v>
      </c>
      <c r="L7" s="10" t="n">
        <v>984216.24</v>
      </c>
      <c r="M7" s="10" t="n">
        <v>763273</v>
      </c>
      <c r="N7" s="10" t="n">
        <v>0</v>
      </c>
      <c r="O7" s="10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7" t="n">
        <v>0</v>
      </c>
      <c r="V7" s="17" t="n">
        <v>0</v>
      </c>
      <c r="W7" s="17" t="n">
        <v>0</v>
      </c>
      <c r="X7" s="12" t="n">
        <f aca="false">SUM(C7:W7)</f>
        <v>33581298.46</v>
      </c>
      <c r="Y7" s="13" t="s">
        <v>24</v>
      </c>
    </row>
    <row r="8" customFormat="false" ht="18.75" hidden="false" customHeight="false" outlineLevel="0" collapsed="false">
      <c r="A8" s="14" t="n">
        <v>5</v>
      </c>
      <c r="B8" s="15" t="s">
        <v>28</v>
      </c>
      <c r="C8" s="10" t="n">
        <v>2131470.27</v>
      </c>
      <c r="D8" s="10" t="n">
        <v>4585374.15</v>
      </c>
      <c r="E8" s="10" t="n">
        <v>1529299.05</v>
      </c>
      <c r="F8" s="10" t="n">
        <v>2411223.85</v>
      </c>
      <c r="G8" s="10" t="n">
        <v>0</v>
      </c>
      <c r="H8" s="10" t="n">
        <v>4323944.17</v>
      </c>
      <c r="I8" s="10" t="n">
        <v>2494724.94</v>
      </c>
      <c r="J8" s="10" t="n">
        <v>1940475.56</v>
      </c>
      <c r="K8" s="10" t="n">
        <v>4311029.4</v>
      </c>
      <c r="L8" s="10" t="n">
        <v>2553242.02</v>
      </c>
      <c r="M8" s="10" t="n">
        <v>962047</v>
      </c>
      <c r="N8" s="10" t="n">
        <v>195234.77</v>
      </c>
      <c r="O8" s="10" t="n">
        <v>1489746.16</v>
      </c>
      <c r="P8" s="10" t="n">
        <v>5239192.81</v>
      </c>
      <c r="Q8" s="10" t="n">
        <v>298703.47</v>
      </c>
      <c r="R8" s="10" t="n">
        <v>1312246.89</v>
      </c>
      <c r="S8" s="10" t="n">
        <v>741939.71</v>
      </c>
      <c r="T8" s="10" t="n">
        <v>397481.78</v>
      </c>
      <c r="U8" s="10" t="n">
        <v>0</v>
      </c>
      <c r="V8" s="10" t="n">
        <v>569556.5</v>
      </c>
      <c r="W8" s="10" t="n">
        <v>0</v>
      </c>
      <c r="X8" s="12" t="n">
        <f aca="false">SUM(C8:W8)</f>
        <v>37486932.5</v>
      </c>
      <c r="Y8" s="13" t="s">
        <v>24</v>
      </c>
    </row>
    <row r="9" customFormat="false" ht="18.75" hidden="false" customHeight="false" outlineLevel="0" collapsed="false">
      <c r="A9" s="14" t="n">
        <v>6</v>
      </c>
      <c r="B9" s="15" t="s">
        <v>29</v>
      </c>
      <c r="C9" s="18" t="n">
        <v>8227464.93</v>
      </c>
      <c r="D9" s="18" t="n">
        <v>9850402.75</v>
      </c>
      <c r="E9" s="18" t="n">
        <v>4986308.12</v>
      </c>
      <c r="F9" s="18" t="n">
        <v>9410825.07</v>
      </c>
      <c r="G9" s="18" t="n">
        <v>4268577.57</v>
      </c>
      <c r="H9" s="18" t="n">
        <v>5414535.03</v>
      </c>
      <c r="I9" s="18" t="n">
        <v>1750465.5</v>
      </c>
      <c r="J9" s="18" t="n">
        <v>590699.02</v>
      </c>
      <c r="K9" s="18" t="n">
        <v>200000</v>
      </c>
      <c r="L9" s="18" t="n">
        <v>3890361.29</v>
      </c>
      <c r="M9" s="18" t="n">
        <v>2707273</v>
      </c>
      <c r="N9" s="18" t="n">
        <v>594507.68</v>
      </c>
      <c r="O9" s="18" t="n">
        <v>2684735.15</v>
      </c>
      <c r="P9" s="18" t="n">
        <v>1401483.49</v>
      </c>
      <c r="Q9" s="18" t="n">
        <v>1182670.35</v>
      </c>
      <c r="R9" s="18" t="n">
        <v>1696365.44</v>
      </c>
      <c r="S9" s="18" t="n">
        <v>2840176.19</v>
      </c>
      <c r="T9" s="18" t="n">
        <v>2518964.48</v>
      </c>
      <c r="U9" s="10" t="n">
        <v>978247.67</v>
      </c>
      <c r="V9" s="10" t="n">
        <v>1136796.88</v>
      </c>
      <c r="W9" s="10" t="n">
        <v>0</v>
      </c>
      <c r="X9" s="12" t="n">
        <f aca="false">SUM(C9:W9)</f>
        <v>66330859.61</v>
      </c>
      <c r="Y9" s="13" t="s">
        <v>24</v>
      </c>
    </row>
    <row r="10" customFormat="false" ht="18.75" hidden="false" customHeight="false" outlineLevel="0" collapsed="false">
      <c r="A10" s="14" t="n">
        <v>7</v>
      </c>
      <c r="B10" s="15" t="s">
        <v>30</v>
      </c>
      <c r="C10" s="10" t="n">
        <v>8551574.08</v>
      </c>
      <c r="D10" s="10" t="n">
        <v>3808791.55</v>
      </c>
      <c r="E10" s="10" t="n">
        <v>3708377.13</v>
      </c>
      <c r="F10" s="10" t="n">
        <v>2699059.4</v>
      </c>
      <c r="G10" s="10" t="n">
        <v>2136171.55</v>
      </c>
      <c r="H10" s="10" t="n">
        <v>4065902.89</v>
      </c>
      <c r="I10" s="10" t="n">
        <v>4485999.24</v>
      </c>
      <c r="J10" s="10" t="n">
        <v>2990035.09</v>
      </c>
      <c r="K10" s="10" t="n">
        <v>981348.77</v>
      </c>
      <c r="L10" s="10" t="n">
        <v>1150227.01</v>
      </c>
      <c r="M10" s="10" t="n">
        <v>777923</v>
      </c>
      <c r="N10" s="10" t="n">
        <v>382111.47</v>
      </c>
      <c r="O10" s="10" t="n">
        <v>796370.57</v>
      </c>
      <c r="P10" s="10" t="n">
        <v>0</v>
      </c>
      <c r="Q10" s="10" t="n">
        <v>199994.8</v>
      </c>
      <c r="R10" s="10" t="n">
        <v>395692.52</v>
      </c>
      <c r="S10" s="10" t="n">
        <v>0</v>
      </c>
      <c r="T10" s="10" t="n">
        <v>0</v>
      </c>
      <c r="U10" s="10" t="n">
        <v>199999.57</v>
      </c>
      <c r="V10" s="10" t="n">
        <v>0</v>
      </c>
      <c r="W10" s="10" t="n">
        <v>0</v>
      </c>
      <c r="X10" s="12" t="n">
        <f aca="false">SUM(C10:W10)</f>
        <v>37329578.64</v>
      </c>
      <c r="Y10" s="13" t="s">
        <v>24</v>
      </c>
    </row>
    <row r="11" customFormat="false" ht="18.75" hidden="false" customHeight="false" outlineLevel="0" collapsed="false">
      <c r="A11" s="14" t="n">
        <v>8</v>
      </c>
      <c r="B11" s="15" t="s">
        <v>31</v>
      </c>
      <c r="C11" s="10" t="n">
        <v>1149268.65</v>
      </c>
      <c r="D11" s="10" t="n">
        <v>5201104.41</v>
      </c>
      <c r="E11" s="10" t="n">
        <v>2617634.53</v>
      </c>
      <c r="F11" s="10" t="n">
        <v>1176343.55</v>
      </c>
      <c r="G11" s="10" t="n">
        <v>1149268.65</v>
      </c>
      <c r="H11" s="10" t="n">
        <v>1737545.48</v>
      </c>
      <c r="I11" s="10" t="n">
        <v>768108.95</v>
      </c>
      <c r="J11" s="10" t="n">
        <v>1169271.95</v>
      </c>
      <c r="K11" s="10" t="n">
        <v>1386159.87</v>
      </c>
      <c r="L11" s="10" t="n">
        <v>1185365.3</v>
      </c>
      <c r="M11" s="10" t="n">
        <v>592943</v>
      </c>
      <c r="N11" s="10" t="n">
        <v>951514.35</v>
      </c>
      <c r="O11" s="10" t="n">
        <v>596101.71</v>
      </c>
      <c r="P11" s="10" t="n">
        <v>984697.89</v>
      </c>
      <c r="Q11" s="10" t="n">
        <v>959225.7</v>
      </c>
      <c r="R11" s="10" t="n">
        <v>1508053.95</v>
      </c>
      <c r="S11" s="10" t="n">
        <v>580980.09</v>
      </c>
      <c r="T11" s="10" t="n">
        <v>396675.9</v>
      </c>
      <c r="U11" s="10" t="n">
        <v>385940</v>
      </c>
      <c r="V11" s="10" t="n">
        <v>0</v>
      </c>
      <c r="W11" s="10" t="n">
        <v>0</v>
      </c>
      <c r="X11" s="12" t="n">
        <f aca="false">SUM(C11:W11)</f>
        <v>24496203.93</v>
      </c>
      <c r="Y11" s="13" t="s">
        <v>24</v>
      </c>
    </row>
    <row r="12" customFormat="false" ht="19.5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1" t="n">
        <f aca="false">SUM(X4:X11)</f>
        <v>320518795.76</v>
      </c>
      <c r="Y12" s="22" t="s">
        <v>24</v>
      </c>
    </row>
    <row r="13" customFormat="false" ht="15" hidden="false" customHeight="false" outlineLevel="0" collapsed="false">
      <c r="X13" s="23"/>
    </row>
    <row r="15" customFormat="false" ht="15.75" hidden="false" customHeight="false" outlineLevel="0" collapsed="false"/>
    <row r="16" customFormat="false" ht="15.75" hidden="false" customHeight="false" outlineLevel="0" collapsed="false">
      <c r="B16" s="3"/>
      <c r="C16" s="24" t="s">
        <v>33</v>
      </c>
      <c r="D16" s="24" t="s">
        <v>21</v>
      </c>
      <c r="E16" s="24" t="s">
        <v>34</v>
      </c>
      <c r="F16" s="24" t="s">
        <v>35</v>
      </c>
      <c r="G16" s="25" t="s">
        <v>36</v>
      </c>
      <c r="H16" s="25" t="s">
        <v>37</v>
      </c>
      <c r="I16" s="25" t="s">
        <v>38</v>
      </c>
      <c r="J16" s="25" t="s">
        <v>39</v>
      </c>
      <c r="K16" s="25" t="s">
        <v>40</v>
      </c>
      <c r="L16" s="25" t="s">
        <v>41</v>
      </c>
      <c r="M16" s="25" t="s">
        <v>42</v>
      </c>
      <c r="N16" s="25" t="s">
        <v>43</v>
      </c>
      <c r="O16" s="25" t="s">
        <v>44</v>
      </c>
    </row>
    <row r="17" customFormat="false" ht="18.75" hidden="false" customHeight="false" outlineLevel="0" collapsed="false">
      <c r="B17" s="26" t="s">
        <v>23</v>
      </c>
      <c r="C17" s="27" t="n">
        <f aca="false">SUM(C4:V4)</f>
        <v>17111140.99</v>
      </c>
      <c r="D17" s="11" t="n">
        <v>197987.04</v>
      </c>
      <c r="E17" s="27" t="n">
        <v>578886.3</v>
      </c>
      <c r="F17" s="27" t="n">
        <v>196224.92</v>
      </c>
      <c r="G17" s="27" t="n">
        <v>0</v>
      </c>
      <c r="H17" s="27" t="n">
        <v>0</v>
      </c>
      <c r="I17" s="27" t="n">
        <v>144584.48</v>
      </c>
      <c r="J17" s="27" t="n">
        <v>0</v>
      </c>
      <c r="K17" s="27" t="n">
        <v>0</v>
      </c>
      <c r="L17" s="27" t="n">
        <v>0</v>
      </c>
      <c r="M17" s="27" t="n">
        <v>592268.03</v>
      </c>
      <c r="N17" s="27" t="n">
        <v>1124209.43</v>
      </c>
      <c r="O17" s="27" t="n">
        <v>388243.48</v>
      </c>
      <c r="P17" s="27" t="n">
        <f aca="false">C17+D17+E17+F17+G17+H17+I17+J17+K17+L17+M17+N17+O17</f>
        <v>20333544.67</v>
      </c>
    </row>
    <row r="18" customFormat="false" ht="18.75" hidden="false" customHeight="false" outlineLevel="0" collapsed="false">
      <c r="B18" s="28" t="s">
        <v>25</v>
      </c>
      <c r="C18" s="27" t="n">
        <f aca="false">SUM(C5:V5)</f>
        <v>66591881.87</v>
      </c>
      <c r="D18" s="10" t="n">
        <v>400000</v>
      </c>
      <c r="E18" s="27" t="n">
        <v>0</v>
      </c>
      <c r="F18" s="27" t="n">
        <v>384892.85</v>
      </c>
      <c r="G18" s="27" t="n">
        <v>13500</v>
      </c>
      <c r="H18" s="27" t="n">
        <v>981949.17</v>
      </c>
      <c r="I18" s="27" t="n">
        <v>0</v>
      </c>
      <c r="J18" s="27" t="n">
        <v>0</v>
      </c>
      <c r="K18" s="27" t="n">
        <v>1982333.43</v>
      </c>
      <c r="L18" s="27" t="n">
        <v>1310195.89</v>
      </c>
      <c r="M18" s="27" t="n">
        <v>1651957.74</v>
      </c>
      <c r="N18" s="27" t="n">
        <v>1342231.33</v>
      </c>
      <c r="O18" s="27" t="n">
        <v>944349.74</v>
      </c>
      <c r="P18" s="27" t="n">
        <f aca="false">C18+D18+E18+F18+G18+H18+I18+J18+K18+L18+M18+N18+O18</f>
        <v>75603292.02</v>
      </c>
    </row>
    <row r="19" customFormat="false" ht="18.75" hidden="false" customHeight="false" outlineLevel="0" collapsed="false">
      <c r="A19" s="29"/>
      <c r="B19" s="28" t="s">
        <v>26</v>
      </c>
      <c r="C19" s="27" t="n">
        <f aca="false">SUM(C6:V6)</f>
        <v>36193290.72</v>
      </c>
      <c r="D19" s="10" t="n">
        <v>799622</v>
      </c>
      <c r="E19" s="27" t="n">
        <v>589618.42</v>
      </c>
      <c r="F19" s="27" t="n">
        <v>552264.68</v>
      </c>
      <c r="G19" s="27" t="n">
        <v>198828.17</v>
      </c>
      <c r="H19" s="27" t="n">
        <v>728243.04</v>
      </c>
      <c r="I19" s="27" t="n">
        <v>199435.78</v>
      </c>
      <c r="J19" s="27" t="n">
        <v>0</v>
      </c>
      <c r="K19" s="27" t="n">
        <v>594620.58</v>
      </c>
      <c r="L19" s="27" t="n">
        <v>760380.09</v>
      </c>
      <c r="M19" s="27" t="n">
        <v>584011.98</v>
      </c>
      <c r="N19" s="27" t="n">
        <v>1188414.73</v>
      </c>
      <c r="O19" s="27" t="n">
        <v>367995.82</v>
      </c>
      <c r="P19" s="27" t="n">
        <f aca="false">C19+D19+E19+F19+G19+H19+I19+J19+K19+L19+M19+N19+O19</f>
        <v>42756726.01</v>
      </c>
    </row>
    <row r="20" customFormat="false" ht="18.75" hidden="false" customHeight="false" outlineLevel="0" collapsed="false">
      <c r="B20" s="28" t="s">
        <v>27</v>
      </c>
      <c r="C20" s="27" t="n">
        <f aca="false">SUM(C7:V7)</f>
        <v>33581298.46</v>
      </c>
      <c r="D20" s="10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4468776.99</v>
      </c>
      <c r="M20" s="27" t="n">
        <v>1144351.75</v>
      </c>
      <c r="N20" s="27" t="n">
        <v>199539.16</v>
      </c>
      <c r="O20" s="27" t="n">
        <v>151590.94</v>
      </c>
      <c r="P20" s="27" t="n">
        <f aca="false">C20+D20+E20+F20+G20+H20+I20+J20+K20+L20+M20+N20+O20</f>
        <v>39545557.3</v>
      </c>
    </row>
    <row r="21" customFormat="false" ht="18.75" hidden="false" customHeight="false" outlineLevel="0" collapsed="false">
      <c r="B21" s="28" t="s">
        <v>28</v>
      </c>
      <c r="C21" s="27" t="n">
        <f aca="false">SUM(C8:V8)</f>
        <v>37486932.5</v>
      </c>
      <c r="D21" s="10" t="n">
        <v>0</v>
      </c>
      <c r="E21" s="27" t="n">
        <v>6167849.6</v>
      </c>
      <c r="F21" s="27" t="n">
        <v>199993.98</v>
      </c>
      <c r="G21" s="27" t="n">
        <v>789350.21</v>
      </c>
      <c r="H21" s="27" t="n">
        <v>399987.4</v>
      </c>
      <c r="I21" s="27" t="n">
        <v>1508610.63</v>
      </c>
      <c r="J21" s="27" t="n">
        <v>0</v>
      </c>
      <c r="K21" s="27" t="n">
        <v>1511993.76</v>
      </c>
      <c r="L21" s="27" t="n">
        <v>1136218.25</v>
      </c>
      <c r="M21" s="27" t="n">
        <v>1586912.88</v>
      </c>
      <c r="N21" s="27" t="n">
        <v>1688111.57</v>
      </c>
      <c r="O21" s="27" t="n">
        <v>394239.03</v>
      </c>
      <c r="P21" s="27" t="n">
        <f aca="false">C21+D21+E21+F21+G21+H21+I21+J21+K21+L21+M21+N21+O21</f>
        <v>52870199.81</v>
      </c>
    </row>
    <row r="22" customFormat="false" ht="18.75" hidden="false" customHeight="false" outlineLevel="0" collapsed="false">
      <c r="B22" s="28" t="s">
        <v>29</v>
      </c>
      <c r="C22" s="27" t="n">
        <f aca="false">SUM(C9:V9)</f>
        <v>66330859.61</v>
      </c>
      <c r="D22" s="10" t="n">
        <v>0</v>
      </c>
      <c r="E22" s="27" t="n">
        <v>716838</v>
      </c>
      <c r="F22" s="27" t="n">
        <v>666953.26</v>
      </c>
      <c r="G22" s="27" t="n">
        <v>766923.91</v>
      </c>
      <c r="H22" s="27" t="n">
        <v>191999.93</v>
      </c>
      <c r="I22" s="27" t="n">
        <v>952171.3</v>
      </c>
      <c r="J22" s="27" t="n">
        <v>372877.3</v>
      </c>
      <c r="K22" s="27" t="n">
        <v>0</v>
      </c>
      <c r="L22" s="27" t="n">
        <v>2214431.33</v>
      </c>
      <c r="M22" s="27" t="n">
        <v>394969.3</v>
      </c>
      <c r="N22" s="27" t="n">
        <v>198006.63</v>
      </c>
      <c r="O22" s="27" t="n">
        <v>395720.18</v>
      </c>
      <c r="P22" s="27" t="n">
        <f aca="false">C22+D22+E22+F22+G22+H22+I22+J22+K22+L22+M22+N22+O22</f>
        <v>73201750.75</v>
      </c>
    </row>
    <row r="23" customFormat="false" ht="18.75" hidden="false" customHeight="false" outlineLevel="0" collapsed="false">
      <c r="B23" s="28" t="s">
        <v>30</v>
      </c>
      <c r="C23" s="27" t="n">
        <f aca="false">SUM(C10:V10)</f>
        <v>37329578.64</v>
      </c>
      <c r="D23" s="10" t="n">
        <v>0</v>
      </c>
      <c r="E23" s="27" t="n">
        <v>793214.56</v>
      </c>
      <c r="F23" s="27" t="n">
        <v>2646183.76</v>
      </c>
      <c r="G23" s="27" t="n">
        <v>2333470.97</v>
      </c>
      <c r="H23" s="27" t="n">
        <v>1542730.54</v>
      </c>
      <c r="I23" s="27" t="n">
        <v>1530676.37</v>
      </c>
      <c r="J23" s="27" t="n">
        <v>598401.25</v>
      </c>
      <c r="K23" s="27" t="n">
        <v>1180175.88</v>
      </c>
      <c r="L23" s="27" t="n">
        <v>3941239.64</v>
      </c>
      <c r="M23" s="27" t="n">
        <v>1372619.56</v>
      </c>
      <c r="N23" s="27" t="n">
        <v>158638.32</v>
      </c>
      <c r="O23" s="27" t="n">
        <v>967136.03</v>
      </c>
      <c r="P23" s="27" t="n">
        <f aca="false">C23+D23+E23+F23+G23+H23+I23+J23+K23+L23+M23+N23+O23</f>
        <v>54394065.52</v>
      </c>
    </row>
    <row r="24" customFormat="false" ht="18.75" hidden="false" customHeight="false" outlineLevel="0" collapsed="false">
      <c r="B24" s="28" t="s">
        <v>31</v>
      </c>
      <c r="C24" s="27" t="n">
        <f aca="false">SUM(C11:V11)</f>
        <v>24496203.93</v>
      </c>
      <c r="D24" s="10" t="n">
        <v>0</v>
      </c>
      <c r="E24" s="27" t="n">
        <v>0</v>
      </c>
      <c r="F24" s="27" t="n">
        <v>0</v>
      </c>
      <c r="G24" s="27" t="n">
        <v>167715.01</v>
      </c>
      <c r="H24" s="27" t="n">
        <v>0</v>
      </c>
      <c r="I24" s="27" t="n">
        <v>369982.96</v>
      </c>
      <c r="J24" s="27" t="n">
        <v>0</v>
      </c>
      <c r="K24" s="27" t="n">
        <v>0</v>
      </c>
      <c r="L24" s="27" t="n">
        <v>2135627.44</v>
      </c>
      <c r="M24" s="27" t="n">
        <v>199439.32</v>
      </c>
      <c r="N24" s="27" t="n">
        <v>0</v>
      </c>
      <c r="O24" s="27" t="n">
        <v>933284.73</v>
      </c>
      <c r="P24" s="27" t="n">
        <f aca="false">C24+D24+E24+F24+G24+H24+I24+J24+K24+L24+M24+N24+O24</f>
        <v>28302253.39</v>
      </c>
    </row>
    <row r="25" customFormat="false" ht="15" hidden="false" customHeight="false" outlineLevel="0" collapsed="false">
      <c r="I25" s="1"/>
      <c r="O25" s="1" t="s">
        <v>22</v>
      </c>
      <c r="P25" s="30" t="n">
        <f aca="false">SUM(P17:P24)</f>
        <v>387007389.47</v>
      </c>
    </row>
  </sheetData>
  <mergeCells count="1"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11-12T10:03:34Z</dcterms:modified>
  <cp:revision>0</cp:revision>
  <dc:subject/>
  <dc:title/>
</cp:coreProperties>
</file>